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项目计划表2" sheetId="1" state="visible" r:id="rId2"/>
    <sheet name="2017年汇总表" sheetId="2" state="visible" r:id="rId3"/>
  </sheets>
  <definedNames>
    <definedName function="false" hidden="false" localSheetId="0" name="Excel_BuiltIn__FilterDatabase" vbProcedure="false">项目计划表2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0">
  <si>
    <r>
      <rPr>
        <b val="true"/>
        <sz val="20"/>
        <rFont val="Noto Sans"/>
        <family val="2"/>
      </rPr>
      <t xml:space="preserve">西藏自治区</t>
    </r>
    <r>
      <rPr>
        <b val="true"/>
        <u val="single"/>
        <sz val="20"/>
        <rFont val="Noto Sans"/>
        <family val="2"/>
      </rPr>
      <t xml:space="preserve">林芝</t>
    </r>
    <r>
      <rPr>
        <b val="true"/>
        <sz val="20"/>
        <rFont val="Noto Sans"/>
        <family val="2"/>
      </rPr>
      <t xml:space="preserve">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贫困县脱贫攻坚资金项目投资明细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、乡（镇）名称</t>
    </r>
  </si>
  <si>
    <t xml:space="preserve">项目名称</t>
  </si>
  <si>
    <r>
      <rPr>
        <b val="true"/>
        <sz val="10"/>
        <rFont val="Noto Sans"/>
        <family val="2"/>
      </rPr>
      <t xml:space="preserve">建设地点</t>
    </r>
    <r>
      <rPr>
        <sz val="10"/>
        <rFont val="Noto Sans"/>
        <family val="2"/>
      </rPr>
      <t xml:space="preserve">（所在乡村名）</t>
    </r>
  </si>
  <si>
    <t xml:space="preserve">项目建设内容</t>
  </si>
  <si>
    <t xml:space="preserve">项目主管部门</t>
  </si>
  <si>
    <t xml:space="preserve">项目责任人</t>
  </si>
  <si>
    <t xml:space="preserve">项目期限（月）</t>
  </si>
  <si>
    <t xml:space="preserve">资金来源及金额</t>
  </si>
  <si>
    <r>
      <rPr>
        <b val="true"/>
        <sz val="10"/>
        <color rgb="FF000000"/>
        <rFont val="Noto Sans"/>
        <family val="2"/>
      </rPr>
      <t xml:space="preserve">投资计划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项目预计年均实现收益 （万元）</t>
  </si>
  <si>
    <r>
      <rPr>
        <b val="true"/>
        <sz val="10"/>
        <rFont val="Noto Sans"/>
        <family val="2"/>
      </rPr>
      <t xml:space="preserve">项目受益群众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受益总人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其中</t>
  </si>
  <si>
    <t xml:space="preserve">备注（还款主体）</t>
  </si>
  <si>
    <t xml:space="preserve">计划开工年月</t>
  </si>
  <si>
    <t xml:space="preserve">计划竣工年月</t>
  </si>
  <si>
    <t xml:space="preserve">资金来源名称</t>
  </si>
  <si>
    <r>
      <rPr>
        <b val="true"/>
        <sz val="10"/>
        <color rgb="FF000000"/>
        <rFont val="Noto Sans"/>
        <family val="2"/>
      </rPr>
      <t xml:space="preserve">到位金额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投资</t>
  </si>
  <si>
    <t xml:space="preserve">中央财政资金</t>
  </si>
  <si>
    <t xml:space="preserve">自治区财政资金</t>
  </si>
  <si>
    <t xml:space="preserve">地（市）级资金</t>
  </si>
  <si>
    <t xml:space="preserve">县本级资金  </t>
  </si>
  <si>
    <t xml:space="preserve">援藏资金</t>
  </si>
  <si>
    <t xml:space="preserve">银行贷款</t>
  </si>
  <si>
    <t xml:space="preserve">项目单位自筹   </t>
  </si>
  <si>
    <t xml:space="preserve">受益贫困户数</t>
  </si>
  <si>
    <t xml:space="preserve">受益贫困人口数</t>
  </si>
  <si>
    <t xml:space="preserve">其中：脱贫贫困人数</t>
  </si>
  <si>
    <t xml:space="preserve">行次</t>
  </si>
  <si>
    <t xml:space="preserve">察隅县合计</t>
  </si>
  <si>
    <t xml:space="preserve">一、生产发展（含产业项目）类</t>
  </si>
  <si>
    <t xml:space="preserve">察隅县</t>
  </si>
  <si>
    <t xml:space="preserve">产业风险补偿担保金</t>
  </si>
  <si>
    <t xml:space="preserve">用于撬动金融贷款资金发展生产</t>
  </si>
  <si>
    <t xml:space="preserve">察隅县扶贫开发公司</t>
  </si>
  <si>
    <t xml:space="preserve">次仁塔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自治区级扶贫资金</t>
  </si>
  <si>
    <t xml:space="preserve">察瓦龙乡微耕机购置项目</t>
  </si>
  <si>
    <t xml:space="preserve">察瓦龙乡</t>
  </si>
  <si>
    <r>
      <rPr>
        <sz val="10"/>
        <color rgb="FF000000"/>
        <rFont val="Noto Sans"/>
        <family val="2"/>
      </rPr>
      <t xml:space="preserve">为察瓦龙乡购置常柴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微耕机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台，配套犁、深耕刀和</t>
    </r>
    <r>
      <rPr>
        <sz val="10"/>
        <color rgb="FF000000"/>
        <rFont val="宋体"/>
        <family val="0"/>
        <charset val="134"/>
      </rPr>
      <t xml:space="preserve">500-12</t>
    </r>
    <r>
      <rPr>
        <sz val="10"/>
        <color rgb="FF000000"/>
        <rFont val="Noto Sans"/>
        <family val="2"/>
      </rPr>
      <t xml:space="preserve">轮胎</t>
    </r>
  </si>
  <si>
    <t xml:space="preserve">扶贫办</t>
  </si>
  <si>
    <t xml:space="preserve">赵文超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</si>
  <si>
    <t xml:space="preserve">县级本级扶贫资金</t>
  </si>
  <si>
    <t xml:space="preserve">336</t>
  </si>
  <si>
    <t xml:space="preserve">扶贫庭院经济</t>
  </si>
  <si>
    <t xml:space="preserve">古拉、察瓦龙乡</t>
  </si>
  <si>
    <t xml:space="preserve">为古拉、察瓦龙贫困户发放经济林木</t>
  </si>
  <si>
    <t xml:space="preserve">产业组</t>
  </si>
  <si>
    <t xml:space="preserve">拉巴次仁</t>
  </si>
  <si>
    <t xml:space="preserve">察隅县建材市场建设项目</t>
  </si>
  <si>
    <t xml:space="preserve">察隅县城</t>
  </si>
  <si>
    <r>
      <rPr>
        <sz val="10"/>
        <color rgb="FF000000"/>
        <rFont val="Noto Sans"/>
        <family val="2"/>
      </rPr>
      <t xml:space="preserve">计划建设内容：新建建材市场，占地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亩</t>
    </r>
  </si>
  <si>
    <t xml:space="preserve">中央财政专项资金</t>
  </si>
  <si>
    <t xml:space="preserve">贫困户入户大棚修复项目</t>
  </si>
  <si>
    <t xml:space="preserve">体育、荣玉、玉和、沙玛等村</t>
  </si>
  <si>
    <t xml:space="preserve">修复因受灾而损坏的大棚</t>
  </si>
  <si>
    <t xml:space="preserve">16</t>
  </si>
  <si>
    <t xml:space="preserve">87</t>
  </si>
  <si>
    <t xml:space="preserve">上察隅镇毕达村茶叶种植项目</t>
  </si>
  <si>
    <t xml:space="preserve">毕达村</t>
  </si>
  <si>
    <r>
      <rPr>
        <sz val="10"/>
        <color rgb="FF000000"/>
        <rFont val="Noto Sans"/>
        <family val="2"/>
      </rPr>
      <t xml:space="preserve">计划土地平整、种植树苗</t>
    </r>
    <r>
      <rPr>
        <sz val="10"/>
        <color rgb="FF000000"/>
        <rFont val="宋体"/>
        <family val="0"/>
        <charset val="134"/>
      </rPr>
      <t xml:space="preserve">1794940</t>
    </r>
    <r>
      <rPr>
        <sz val="10"/>
        <color rgb="FF000000"/>
        <rFont val="Noto Sans"/>
        <family val="2"/>
      </rPr>
      <t xml:space="preserve">株，及附属设施等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</si>
  <si>
    <t xml:space="preserve">中央财政专项资金及自治区级扶贫资金</t>
  </si>
  <si>
    <t xml:space="preserve">269</t>
  </si>
  <si>
    <t xml:space="preserve">989</t>
  </si>
  <si>
    <t xml:space="preserve">39</t>
  </si>
  <si>
    <t xml:space="preserve">141</t>
  </si>
  <si>
    <t xml:space="preserve">上察隅镇荣玉村茶叶种植项目</t>
  </si>
  <si>
    <t xml:space="preserve">荣玉村</t>
  </si>
  <si>
    <r>
      <rPr>
        <sz val="10"/>
        <color rgb="FF000000"/>
        <rFont val="Noto Sans"/>
        <family val="2"/>
      </rPr>
      <t xml:space="preserve">计划土地平整、第一次树苗种植</t>
    </r>
    <r>
      <rPr>
        <sz val="10"/>
        <color rgb="FF000000"/>
        <rFont val="宋体"/>
        <family val="0"/>
        <charset val="134"/>
      </rPr>
      <t xml:space="preserve">1094660</t>
    </r>
    <r>
      <rPr>
        <sz val="10"/>
        <color rgb="FF000000"/>
        <rFont val="Noto Sans"/>
        <family val="2"/>
      </rPr>
      <t xml:space="preserve">株，第二次补苗</t>
    </r>
    <r>
      <rPr>
        <sz val="10"/>
        <color rgb="FF000000"/>
        <rFont val="宋体"/>
        <family val="0"/>
        <charset val="134"/>
      </rPr>
      <t xml:space="preserve">131359</t>
    </r>
    <r>
      <rPr>
        <sz val="10"/>
        <color rgb="FF000000"/>
        <rFont val="Noto Sans"/>
        <family val="2"/>
      </rPr>
      <t xml:space="preserve">株，第三次补苗</t>
    </r>
    <r>
      <rPr>
        <sz val="10"/>
        <color rgb="FF000000"/>
        <rFont val="宋体"/>
        <family val="0"/>
        <charset val="134"/>
      </rPr>
      <t xml:space="preserve">10508</t>
    </r>
    <r>
      <rPr>
        <sz val="10"/>
        <color rgb="FF000000"/>
        <rFont val="Noto Sans"/>
        <family val="2"/>
      </rPr>
      <t xml:space="preserve">株，及附属设施等。</t>
    </r>
  </si>
  <si>
    <t xml:space="preserve">43</t>
  </si>
  <si>
    <t xml:space="preserve">163</t>
  </si>
  <si>
    <t xml:space="preserve">18</t>
  </si>
  <si>
    <t xml:space="preserve">77</t>
  </si>
  <si>
    <t xml:space="preserve">上察隅镇竹巴村茶叶种植项目</t>
  </si>
  <si>
    <t xml:space="preserve">竹巴村</t>
  </si>
  <si>
    <r>
      <rPr>
        <sz val="10"/>
        <color rgb="FF000000"/>
        <rFont val="Noto Sans"/>
        <family val="2"/>
      </rPr>
      <t xml:space="preserve">计划土地平整、第一次树苗种植</t>
    </r>
    <r>
      <rPr>
        <sz val="10"/>
        <color rgb="FF000000"/>
        <rFont val="宋体"/>
        <family val="0"/>
        <charset val="134"/>
      </rPr>
      <t xml:space="preserve">42950</t>
    </r>
    <r>
      <rPr>
        <sz val="10"/>
        <color rgb="FF000000"/>
        <rFont val="Noto Sans"/>
        <family val="2"/>
      </rPr>
      <t xml:space="preserve">株，第二次补苗</t>
    </r>
    <r>
      <rPr>
        <sz val="10"/>
        <color rgb="FF000000"/>
        <rFont val="宋体"/>
        <family val="0"/>
        <charset val="134"/>
      </rPr>
      <t xml:space="preserve">70825</t>
    </r>
    <r>
      <rPr>
        <sz val="10"/>
        <color rgb="FF000000"/>
        <rFont val="Noto Sans"/>
        <family val="2"/>
      </rPr>
      <t xml:space="preserve">株，及附属设施等。</t>
    </r>
  </si>
  <si>
    <t xml:space="preserve">上察隅镇体育村茶叶种植项目</t>
  </si>
  <si>
    <t xml:space="preserve">体育村</t>
  </si>
  <si>
    <r>
      <rPr>
        <sz val="10"/>
        <color rgb="FF000000"/>
        <rFont val="Noto Sans"/>
        <family val="2"/>
      </rPr>
      <t xml:space="preserve">计划土地平整、第一次树苗种植</t>
    </r>
    <r>
      <rPr>
        <sz val="10"/>
        <color rgb="FF000000"/>
        <rFont val="宋体"/>
        <family val="0"/>
        <charset val="134"/>
      </rPr>
      <t xml:space="preserve">854420</t>
    </r>
    <r>
      <rPr>
        <sz val="10"/>
        <color rgb="FF000000"/>
        <rFont val="Noto Sans"/>
        <family val="2"/>
      </rPr>
      <t xml:space="preserve">株，第二次补苗</t>
    </r>
    <r>
      <rPr>
        <sz val="10"/>
        <color rgb="FF000000"/>
        <rFont val="宋体"/>
        <family val="0"/>
        <charset val="134"/>
      </rPr>
      <t xml:space="preserve">102530</t>
    </r>
    <r>
      <rPr>
        <sz val="10"/>
        <color rgb="FF000000"/>
        <rFont val="Noto Sans"/>
        <family val="2"/>
      </rPr>
      <t xml:space="preserve">株，第三次补苗</t>
    </r>
    <r>
      <rPr>
        <sz val="10"/>
        <color rgb="FF000000"/>
        <rFont val="宋体"/>
        <family val="0"/>
        <charset val="134"/>
      </rPr>
      <t xml:space="preserve">8202</t>
    </r>
    <r>
      <rPr>
        <sz val="10"/>
        <color rgb="FF000000"/>
        <rFont val="Noto Sans"/>
        <family val="2"/>
      </rPr>
      <t xml:space="preserve">株，及附属设施等。</t>
    </r>
  </si>
  <si>
    <t xml:space="preserve">85</t>
  </si>
  <si>
    <t xml:space="preserve">267</t>
  </si>
  <si>
    <t xml:space="preserve">13</t>
  </si>
  <si>
    <t xml:space="preserve">46</t>
  </si>
  <si>
    <t xml:space="preserve">下察隅镇松古村茶叶种植项目</t>
  </si>
  <si>
    <t xml:space="preserve">松古村</t>
  </si>
  <si>
    <r>
      <rPr>
        <sz val="10"/>
        <color rgb="FF000000"/>
        <rFont val="Noto Sans"/>
        <family val="2"/>
      </rPr>
      <t xml:space="preserve">计划土地平整、种植树苗</t>
    </r>
    <r>
      <rPr>
        <sz val="10"/>
        <color rgb="FF000000"/>
        <rFont val="宋体"/>
        <family val="0"/>
        <charset val="134"/>
      </rPr>
      <t xml:space="preserve">2598500</t>
    </r>
    <r>
      <rPr>
        <sz val="10"/>
        <color rgb="FF000000"/>
        <rFont val="Noto Sans"/>
        <family val="2"/>
      </rPr>
      <t xml:space="preserve">株，及附属设施等。</t>
    </r>
  </si>
  <si>
    <t xml:space="preserve">193</t>
  </si>
  <si>
    <t xml:space="preserve">8</t>
  </si>
  <si>
    <t xml:space="preserve">74</t>
  </si>
  <si>
    <t xml:space="preserve">下察隅镇松古村猕猴桃种植项目</t>
  </si>
  <si>
    <r>
      <rPr>
        <sz val="10"/>
        <color rgb="FF000000"/>
        <rFont val="Noto Sans"/>
        <family val="2"/>
      </rPr>
      <t xml:space="preserve">建设猕猴桃种植基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及相应配套附属设施建设</t>
    </r>
  </si>
  <si>
    <t xml:space="preserve">82</t>
  </si>
  <si>
    <t xml:space="preserve">308</t>
  </si>
  <si>
    <t xml:space="preserve">7</t>
  </si>
  <si>
    <t xml:space="preserve">20</t>
  </si>
  <si>
    <t xml:space="preserve">西藏牧野香畜禽养殖基地建设项目</t>
  </si>
  <si>
    <t xml:space="preserve">竹瓦根镇学尼村</t>
  </si>
  <si>
    <r>
      <rPr>
        <sz val="10"/>
        <color rgb="FF000000"/>
        <rFont val="Noto Sans"/>
        <family val="2"/>
      </rPr>
      <t xml:space="preserve">建设猪舍</t>
    </r>
    <r>
      <rPr>
        <sz val="10"/>
        <color rgb="FF000000"/>
        <rFont val="宋体"/>
        <family val="0"/>
        <charset val="134"/>
      </rPr>
      <t xml:space="preserve">375.06</t>
    </r>
    <r>
      <rPr>
        <sz val="10"/>
        <color rgb="FF000000"/>
        <rFont val="Noto Sans"/>
        <family val="2"/>
      </rPr>
      <t xml:space="preserve">㎡，鸡舍</t>
    </r>
    <r>
      <rPr>
        <sz val="10"/>
        <color rgb="FF000000"/>
        <rFont val="宋体"/>
        <family val="0"/>
        <charset val="134"/>
      </rPr>
      <t xml:space="preserve">387.06</t>
    </r>
    <r>
      <rPr>
        <sz val="10"/>
        <color rgb="FF000000"/>
        <rFont val="Noto Sans"/>
        <family val="2"/>
      </rPr>
      <t xml:space="preserve">㎡、库房</t>
    </r>
    <r>
      <rPr>
        <sz val="10"/>
        <color rgb="FF000000"/>
        <rFont val="宋体"/>
        <family val="0"/>
        <charset val="134"/>
      </rPr>
      <t xml:space="preserve">153.52</t>
    </r>
    <r>
      <rPr>
        <sz val="10"/>
        <color rgb="FF000000"/>
        <rFont val="Noto Sans"/>
        <family val="2"/>
      </rPr>
      <t xml:space="preserve">㎡、宿舍及办公室</t>
    </r>
    <r>
      <rPr>
        <sz val="10"/>
        <color rgb="FF000000"/>
        <rFont val="宋体"/>
        <family val="0"/>
        <charset val="134"/>
      </rPr>
      <t xml:space="preserve">119.31</t>
    </r>
    <r>
      <rPr>
        <sz val="10"/>
        <color rgb="FF000000"/>
        <rFont val="Noto Sans"/>
        <family val="2"/>
      </rPr>
      <t xml:space="preserve">㎡、铁丝网围栏</t>
    </r>
    <r>
      <rPr>
        <sz val="10"/>
        <color rgb="FF000000"/>
        <rFont val="宋体"/>
        <family val="0"/>
        <charset val="134"/>
      </rPr>
      <t xml:space="preserve">465m</t>
    </r>
    <r>
      <rPr>
        <sz val="10"/>
        <color rgb="FF000000"/>
        <rFont val="Noto Sans"/>
        <family val="2"/>
      </rPr>
      <t xml:space="preserve">、病害猪隔离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㎡、堆粪间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㎡、无公害处理设施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㎡、场地硬化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㎡、新建大门一座，采购相关设备及相应配套设施</t>
    </r>
  </si>
  <si>
    <t xml:space="preserve">察瓦龙乡龙布村重楼种植项目</t>
  </si>
  <si>
    <t xml:space="preserve">龙布村</t>
  </si>
  <si>
    <r>
      <rPr>
        <sz val="9"/>
        <color rgb="FF000000"/>
        <rFont val="Noto Sans"/>
        <family val="2"/>
      </rPr>
      <t xml:space="preserve">新打造重楼种植基地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亩，包含土地平整、遮阳架、遮阳网，土地整改用肥，施肥，农药等</t>
    </r>
  </si>
  <si>
    <t xml:space="preserve">产业办</t>
  </si>
  <si>
    <t xml:space="preserve">2018.10.2</t>
  </si>
  <si>
    <t xml:space="preserve">2018.12.2</t>
  </si>
  <si>
    <t xml:space="preserve">察瓦龙乡扎恩村重楼种植项目</t>
  </si>
  <si>
    <t xml:space="preserve">扎恩村</t>
  </si>
  <si>
    <t xml:space="preserve">察瓦龙乡苗圃建设项目</t>
  </si>
  <si>
    <t xml:space="preserve">以三角梅为主，购买三角梅，及土地平整、滴灌灌溉水管及配套设施等内容</t>
  </si>
  <si>
    <t xml:space="preserve">上察隅镇西巴村铁皮石斛种植项目</t>
  </si>
  <si>
    <t xml:space="preserve">西巴村</t>
  </si>
  <si>
    <r>
      <rPr>
        <sz val="9"/>
        <color rgb="FF000000"/>
        <rFont val="Noto Sans"/>
        <family val="2"/>
      </rPr>
      <t xml:space="preserve">扶持上察隅镇西巴村铁皮石斛种植规模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亩），带动贫困户收益。</t>
    </r>
  </si>
  <si>
    <t xml:space="preserve">古玉乡古井村藏香猪养殖项目</t>
  </si>
  <si>
    <t xml:space="preserve">古井村</t>
  </si>
  <si>
    <r>
      <rPr>
        <sz val="9"/>
        <color rgb="FF000000"/>
        <rFont val="Noto Sans"/>
        <family val="2"/>
      </rPr>
      <t xml:space="preserve">购买种猪、母猪、猪仔；购买饲料加工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；土地平整、硬化等基础性建设</t>
    </r>
  </si>
  <si>
    <t xml:space="preserve">2018.10.10</t>
  </si>
  <si>
    <t xml:space="preserve">2019.1.10</t>
  </si>
  <si>
    <t xml:space="preserve">古玉乡古井村藏鸡养殖项目</t>
  </si>
  <si>
    <r>
      <rPr>
        <sz val="9"/>
        <color rgb="FF000000"/>
        <rFont val="Noto Sans"/>
        <family val="2"/>
      </rPr>
      <t xml:space="preserve">购买鸡苗；购买饲料加工机器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；购买疫苗及消毒器具；土地平整、硬化等基础性建设</t>
    </r>
  </si>
  <si>
    <t xml:space="preserve">竹瓦根镇扎拉村阿多养殖项目</t>
  </si>
  <si>
    <t xml:space="preserve">扎拉村</t>
  </si>
  <si>
    <r>
      <rPr>
        <sz val="9"/>
        <rFont val="Noto Sans"/>
        <family val="2"/>
      </rPr>
      <t xml:space="preserve">在原有猪圈</t>
    </r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平方米的基础上，扩建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平方米，并购买猪仔</t>
    </r>
  </si>
  <si>
    <t xml:space="preserve">竹瓦根镇桑久村藏香猪养殖项目</t>
  </si>
  <si>
    <t xml:space="preserve">桑久村</t>
  </si>
  <si>
    <r>
      <rPr>
        <sz val="9"/>
        <rFont val="Noto Sans"/>
        <family val="2"/>
      </rPr>
      <t xml:space="preserve">新建猪圈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平方米，配套设施相关设施，购买种猪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头、母猪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头及若干仔猪。</t>
    </r>
  </si>
  <si>
    <t xml:space="preserve">古拉乡石榴种植基地建设项目</t>
  </si>
  <si>
    <t xml:space="preserve">则巴村</t>
  </si>
  <si>
    <r>
      <rPr>
        <sz val="9"/>
        <color rgb="FF000000"/>
        <rFont val="Noto Sans"/>
        <family val="2"/>
      </rPr>
      <t xml:space="preserve">购置苗木</t>
    </r>
    <r>
      <rPr>
        <sz val="9"/>
        <color rgb="FF000000"/>
        <rFont val="仿宋_GB2312"/>
        <family val="3"/>
        <charset val="134"/>
      </rPr>
      <t xml:space="preserve">2475</t>
    </r>
    <r>
      <rPr>
        <sz val="9"/>
        <color rgb="FF000000"/>
        <rFont val="Noto Sans"/>
        <family val="2"/>
      </rPr>
      <t xml:space="preserve">株、在古拉乡进行石榴种植，新建水池，网围栏等配套设施</t>
    </r>
  </si>
  <si>
    <t xml:space="preserve">2019.6.18</t>
  </si>
  <si>
    <t xml:space="preserve">2019.8.18</t>
  </si>
  <si>
    <t xml:space="preserve">古玉乡博学村犏奶牛养殖场扩建项目</t>
  </si>
  <si>
    <t xml:space="preserve">博学村</t>
  </si>
  <si>
    <t xml:space="preserve">采购牦牛、扩建牦牛圈养场</t>
  </si>
  <si>
    <t xml:space="preserve">2018.10.20</t>
  </si>
  <si>
    <t xml:space="preserve">2019.12.20</t>
  </si>
  <si>
    <t xml:space="preserve">竹瓦根镇空档村藏鸡散养项目</t>
  </si>
  <si>
    <t xml:space="preserve">空档村</t>
  </si>
  <si>
    <r>
      <rPr>
        <sz val="9"/>
        <color rgb="FF000000"/>
        <rFont val="Noto Sans"/>
        <family val="2"/>
      </rPr>
      <t xml:space="preserve">修建围墙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米，购置鸡苗等。</t>
    </r>
  </si>
  <si>
    <t xml:space="preserve">2019.3.15</t>
  </si>
  <si>
    <t xml:space="preserve">下察隅镇小次仁养猪合作社扩建项目</t>
  </si>
  <si>
    <t xml:space="preserve">沙琼村</t>
  </si>
  <si>
    <t xml:space="preserve">维修饲料仓库，修建养猪场等。</t>
  </si>
  <si>
    <t xml:space="preserve">2019.9.3</t>
  </si>
  <si>
    <t xml:space="preserve">2019.11.3</t>
  </si>
  <si>
    <t xml:space="preserve">下察隅镇京都村藏香猪养殖项目</t>
  </si>
  <si>
    <t xml:space="preserve">京都村</t>
  </si>
  <si>
    <r>
      <rPr>
        <sz val="9"/>
        <color rgb="FF000000"/>
        <rFont val="Noto Sans"/>
        <family val="2"/>
      </rPr>
      <t xml:space="preserve">扩建</t>
    </r>
    <r>
      <rPr>
        <sz val="9"/>
        <color rgb="FF000000"/>
        <rFont val="仿宋_GB2312"/>
        <family val="3"/>
        <charset val="134"/>
      </rPr>
      <t xml:space="preserve">450</t>
    </r>
    <r>
      <rPr>
        <sz val="9"/>
        <color rgb="FF000000"/>
        <rFont val="Noto Sans"/>
        <family val="2"/>
      </rPr>
      <t xml:space="preserve">平方米猪舍、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平方米仓库、饲养用水设备等附属设施；购买种猪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头。</t>
    </r>
  </si>
  <si>
    <t xml:space="preserve">2018.10.30</t>
  </si>
  <si>
    <t xml:space="preserve">2018.12.30</t>
  </si>
  <si>
    <r>
      <rPr>
        <sz val="10"/>
        <rFont val="Noto Sans"/>
        <family val="2"/>
      </rPr>
      <t xml:space="preserve">下察隅镇自更村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猪养殖项目（拉丁村、塔玛村、）</t>
    </r>
  </si>
  <si>
    <t xml:space="preserve">自更、塔玛、拉丁村</t>
  </si>
  <si>
    <t xml:space="preserve">扶持下察隅镇自更村仁青罗布（能人）藏（生）猪养殖规模，带动贫困户收益</t>
  </si>
  <si>
    <t xml:space="preserve">竹瓦根镇扎拉村成晓藏鸡养殖基地项目</t>
  </si>
  <si>
    <r>
      <rPr>
        <sz val="9"/>
        <color rgb="FF000000"/>
        <rFont val="Noto Sans"/>
        <family val="2"/>
      </rPr>
      <t xml:space="preserve">修建鸡舍、消毒室储物间，电路改造、饮水管、修建饮水池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，购买孵化器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，购买鸡苗。</t>
    </r>
  </si>
  <si>
    <t xml:space="preserve">2019.3.12</t>
  </si>
  <si>
    <t xml:space="preserve">2019.8.12</t>
  </si>
  <si>
    <t xml:space="preserve">察瓦龙乡扎那村生猪养殖项目</t>
  </si>
  <si>
    <t xml:space="preserve">扎那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购买种猪、母猪、猪仔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土地平整、硬化等基础性建设</t>
    </r>
  </si>
  <si>
    <t xml:space="preserve">2019.5.15</t>
  </si>
  <si>
    <t xml:space="preserve">2019.9.15</t>
  </si>
  <si>
    <t xml:space="preserve">竹瓦根镇生猪养殖项目</t>
  </si>
  <si>
    <t xml:space="preserve">竹瓦根镇</t>
  </si>
  <si>
    <t xml:space="preserve">新建猪场，购置母猪、仔猪等建设。</t>
  </si>
  <si>
    <t xml:space="preserve">2019.9.30</t>
  </si>
  <si>
    <t xml:space="preserve">2019.11.30</t>
  </si>
  <si>
    <t xml:space="preserve">察瓦龙乡前中瓦村核桃榨油房项目</t>
  </si>
  <si>
    <t xml:space="preserve">前中瓦村</t>
  </si>
  <si>
    <r>
      <rPr>
        <sz val="9"/>
        <rFont val="Noto Sans"/>
        <family val="2"/>
      </rPr>
      <t xml:space="preserve">新建厂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购买榨油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千瓦发电机组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。</t>
    </r>
  </si>
  <si>
    <t xml:space="preserve">2019.5.19</t>
  </si>
  <si>
    <t xml:space="preserve">2019.9.19</t>
  </si>
  <si>
    <t xml:space="preserve">察瓦龙乡处尼村核桃油加工坊项目</t>
  </si>
  <si>
    <t xml:space="preserve">处尼村</t>
  </si>
  <si>
    <r>
      <rPr>
        <sz val="9"/>
        <color rgb="FF000000"/>
        <rFont val="Noto Sans"/>
        <family val="2"/>
      </rPr>
      <t xml:space="preserve">建设加工场坊，购买核桃油等特色农产品加工设备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套</t>
    </r>
  </si>
  <si>
    <t xml:space="preserve">2019.5.16</t>
  </si>
  <si>
    <t xml:space="preserve">2019.11.16</t>
  </si>
  <si>
    <t xml:space="preserve">古拉乡俄玉村藏猪养殖项目</t>
  </si>
  <si>
    <t xml:space="preserve">俄玉村</t>
  </si>
  <si>
    <t xml:space="preserve">察隅县上察隅镇西巴村珞巴民族服饰加工项目</t>
  </si>
  <si>
    <t xml:space="preserve">制作玻璃展柜及购置缝纫机、编织机、办公设备等附属设施</t>
  </si>
  <si>
    <t xml:space="preserve">上察隅镇</t>
  </si>
  <si>
    <t xml:space="preserve">苏宇</t>
  </si>
  <si>
    <t xml:space="preserve">市本级扶贫资金</t>
  </si>
  <si>
    <t xml:space="preserve">2</t>
  </si>
  <si>
    <t xml:space="preserve">6</t>
  </si>
  <si>
    <t xml:space="preserve">二、农村基础设施类</t>
  </si>
  <si>
    <t xml:space="preserve">察隅县易地扶贫搬迁项目</t>
  </si>
  <si>
    <t xml:space="preserve">卡地、昂美、格巴等</t>
  </si>
  <si>
    <t xml:space="preserve">为需要搬迁的贫困户新建主体住房及院内付属设施，公共基础设施建设等</t>
  </si>
  <si>
    <t xml:space="preserve">察隅县安居办</t>
  </si>
  <si>
    <t xml:space="preserve">扎西次仁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易地扶贫搬迁资金</t>
    </r>
  </si>
  <si>
    <t xml:space="preserve">统筹使用</t>
  </si>
  <si>
    <t xml:space="preserve">察隅县察瓦龙乡</t>
  </si>
  <si>
    <t xml:space="preserve">察瓦龙乡房屋提升改造项目</t>
  </si>
  <si>
    <t xml:space="preserve">察瓦龙乡格布村、格日村、处尼村、邓许村、拉卡村、龙普村、前中瓦、瓦布村、学巴村、扎然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座主体住房</t>
    </r>
  </si>
  <si>
    <t xml:space="preserve">自治区级扶贫资金及市本级扶贫资金</t>
  </si>
  <si>
    <t xml:space="preserve">36</t>
  </si>
  <si>
    <t xml:space="preserve">216</t>
  </si>
  <si>
    <t xml:space="preserve">察隅县古拉乡</t>
  </si>
  <si>
    <t xml:space="preserve">古拉乡房屋提升改造项目</t>
  </si>
  <si>
    <t xml:space="preserve">沙堆村、则巴村、安巴村、日托村、关龙村、觉布如村</t>
  </si>
  <si>
    <r>
      <rPr>
        <sz val="10"/>
        <color rgb="FF000000"/>
        <rFont val="Noto Sans"/>
        <family val="2"/>
      </rPr>
      <t xml:space="preserve">新建主题房屋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座，改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</t>
    </r>
  </si>
  <si>
    <t xml:space="preserve">41</t>
  </si>
  <si>
    <t xml:space="preserve">191</t>
  </si>
  <si>
    <t xml:space="preserve">察隅县古玉乡</t>
  </si>
  <si>
    <t xml:space="preserve">古玉乡房屋提升改造项目</t>
  </si>
  <si>
    <t xml:space="preserve">古玉乡八一村、博学村、古井村、罗马村、然乌学村、玉和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座主体住房，改建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座房屋及院内附属设施</t>
    </r>
  </si>
  <si>
    <t xml:space="preserve">256</t>
  </si>
  <si>
    <t xml:space="preserve">察隅县察瓦龙乡、古拉乡</t>
  </si>
  <si>
    <t xml:space="preserve">永久片区搬迁户</t>
  </si>
  <si>
    <t xml:space="preserve">察瓦龙乡、古拉乡</t>
  </si>
  <si>
    <r>
      <rPr>
        <sz val="10"/>
        <color rgb="FF000000"/>
        <rFont val="Noto Sans"/>
        <family val="2"/>
      </rPr>
      <t xml:space="preserve">巴宜区永久片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搬迁户家具补贴款（每户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）</t>
    </r>
  </si>
  <si>
    <t xml:space="preserve">15</t>
  </si>
  <si>
    <t xml:space="preserve">76</t>
  </si>
  <si>
    <t xml:space="preserve"> 察隅县</t>
  </si>
  <si>
    <t xml:space="preserve">家具家电购置项目</t>
  </si>
  <si>
    <t xml:space="preserve">察瓦龙、古拉、古玉乡</t>
  </si>
  <si>
    <t xml:space="preserve">为察瓦龙、古拉、古玉乡购置家具家电等</t>
  </si>
  <si>
    <r>
      <rPr>
        <sz val="10"/>
        <rFont val="宋体"/>
        <family val="0"/>
        <charset val="134"/>
      </rPr>
      <t xml:space="preserve">BJ</t>
    </r>
    <r>
      <rPr>
        <sz val="10"/>
        <rFont val="Noto Sans"/>
        <family val="2"/>
      </rPr>
      <t xml:space="preserve">小康村建设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BJ</t>
    </r>
    <r>
      <rPr>
        <sz val="10"/>
        <rFont val="Noto Sans"/>
        <family val="2"/>
      </rPr>
      <t xml:space="preserve">小康村</t>
    </r>
  </si>
  <si>
    <r>
      <rPr>
        <sz val="10"/>
        <rFont val="Noto Sans"/>
        <family val="2"/>
      </rPr>
      <t xml:space="preserve">用于察隅县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BJ</t>
    </r>
    <r>
      <rPr>
        <sz val="10"/>
        <rFont val="Noto Sans"/>
        <family val="2"/>
      </rPr>
      <t xml:space="preserve">小康村安居设施建设、产业发展建设、生态环境建设、公共服务建设等项目</t>
    </r>
  </si>
  <si>
    <t xml:space="preserve">发改委</t>
  </si>
  <si>
    <t xml:space="preserve">扎西顿珠</t>
  </si>
  <si>
    <t xml:space="preserve">中央财政专项扶贫资金</t>
  </si>
  <si>
    <t xml:space="preserve">三、生态保护和建设及政策补助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生态岗位补助</t>
    </r>
  </si>
  <si>
    <t xml:space="preserve">补助对象</t>
  </si>
  <si>
    <r>
      <rPr>
        <sz val="10"/>
        <rFont val="Noto Sans"/>
        <family val="2"/>
      </rPr>
      <t xml:space="preserve">落实放岗位数</t>
    </r>
    <r>
      <rPr>
        <sz val="10"/>
        <rFont val="宋体"/>
        <family val="0"/>
        <charset val="134"/>
      </rPr>
      <t xml:space="preserve">5720</t>
    </r>
    <r>
      <rPr>
        <sz val="10"/>
        <rFont val="Noto Sans"/>
        <family val="2"/>
      </rPr>
      <t xml:space="preserve">人，其中自治区级生态岗位</t>
    </r>
    <r>
      <rPr>
        <sz val="10"/>
        <rFont val="宋体"/>
        <family val="0"/>
        <charset val="134"/>
      </rPr>
      <t xml:space="preserve">5040</t>
    </r>
    <r>
      <rPr>
        <sz val="10"/>
        <rFont val="Noto Sans"/>
        <family val="2"/>
      </rPr>
      <t xml:space="preserve">人，发放林芝市级生态岗位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人。</t>
    </r>
  </si>
  <si>
    <t xml:space="preserve">环保局</t>
  </si>
  <si>
    <t xml:space="preserve">边巴顿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市级安排生态岗位资金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自治区安排资金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自治区安排新增生态岗位资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无劳力人员补贴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劳力人员</t>
    </r>
    <r>
      <rPr>
        <sz val="10"/>
        <rFont val="宋体"/>
        <family val="0"/>
        <charset val="134"/>
      </rPr>
      <t xml:space="preserve">2925</t>
    </r>
    <r>
      <rPr>
        <sz val="10"/>
        <rFont val="Noto Sans"/>
        <family val="2"/>
      </rPr>
      <t xml:space="preserve">人定向性政策补助。</t>
    </r>
  </si>
  <si>
    <t xml:space="preserve">民政局</t>
  </si>
  <si>
    <t xml:space="preserve">小普琼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策性补助资金</t>
    </r>
  </si>
  <si>
    <t xml:space="preserve">四、其他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培训资金</t>
    </r>
  </si>
  <si>
    <t xml:space="preserve">开展贫困户技能培训</t>
  </si>
  <si>
    <t xml:space="preserve">人社局</t>
  </si>
  <si>
    <t xml:space="preserve">强巴玉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自治区农牧民技能培训补助经费</t>
  </si>
  <si>
    <r>
      <rPr>
        <b val="true"/>
        <sz val="12"/>
        <color rgb="FF000000"/>
        <rFont val="Noto Sans"/>
        <family val="2"/>
      </rPr>
      <t xml:space="preserve">林芝市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贫困县脱贫攻坚整合资金项目投资计划汇总表</t>
    </r>
  </si>
  <si>
    <t xml:space="preserve">县区名</t>
  </si>
  <si>
    <t xml:space="preserve">合计</t>
  </si>
  <si>
    <t xml:space="preserve">生产发展类</t>
  </si>
  <si>
    <t xml:space="preserve">贫困地区小型基础设施</t>
  </si>
  <si>
    <t xml:space="preserve">生态保护和建设类</t>
  </si>
  <si>
    <t xml:space="preserve">其他</t>
  </si>
  <si>
    <t xml:space="preserve">个数</t>
  </si>
  <si>
    <t xml:space="preserve">投资</t>
  </si>
  <si>
    <t xml:space="preserve">林芝市合计</t>
  </si>
  <si>
    <t xml:space="preserve">市本级</t>
  </si>
  <si>
    <t xml:space="preserve">巴宜区</t>
  </si>
  <si>
    <t xml:space="preserve">朗县</t>
  </si>
  <si>
    <t xml:space="preserve">工布江达县</t>
  </si>
  <si>
    <t xml:space="preserve">米林县</t>
  </si>
  <si>
    <t xml:space="preserve">波密县</t>
  </si>
  <si>
    <t xml:space="preserve">墨脱县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_);[RED]\(0\)"/>
    <numFmt numFmtId="196" formatCode="General"/>
    <numFmt numFmtId="197" formatCode="0.00_);[RED]\(0.00\)"/>
    <numFmt numFmtId="198" formatCode="0_ 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99CC"/>
        <bgColor rgb="FFFFA0A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22" borderId="2" applyFont="true" applyBorder="true" applyAlignment="true" applyProtection="false">
      <alignment horizontal="general" vertical="center" textRotation="0" wrapText="false" indent="0" shrinkToFit="false"/>
    </xf>
    <xf numFmtId="164" fontId="15" fillId="22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1" applyFont="true" applyBorder="true" applyAlignment="true" applyProtection="false">
      <alignment horizontal="general" vertical="center" textRotation="0" wrapText="false" indent="0" shrinkToFit="false"/>
    </xf>
    <xf numFmtId="164" fontId="26" fillId="3" borderId="1" applyFont="true" applyBorder="true" applyAlignment="true" applyProtection="false">
      <alignment horizontal="general" vertical="center" textRotation="0" wrapText="false" indent="0" shrinkToFit="false"/>
    </xf>
    <xf numFmtId="164" fontId="26" fillId="3" borderId="1" applyFont="true" applyBorder="tru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2" borderId="0" applyFont="true" applyBorder="false" applyAlignment="true" applyProtection="false">
      <alignment horizontal="general" vertical="center" textRotation="0" wrapText="false" indent="0" shrinkToFit="false"/>
    </xf>
    <xf numFmtId="164" fontId="30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2" fillId="2" borderId="10" applyFont="true" applyBorder="true" applyAlignment="true" applyProtection="false">
      <alignment horizontal="general" vertical="center" textRotation="0" wrapText="false" indent="0" shrinkToFit="false"/>
    </xf>
    <xf numFmtId="164" fontId="32" fillId="2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3" applyFont="true" applyBorder="true" applyAlignment="true" applyProtection="false">
      <alignment horizontal="general" vertical="center" textRotation="0" wrapText="false" indent="0" shrinkToFit="false"/>
    </xf>
    <xf numFmtId="164" fontId="32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8" borderId="0" applyFont="true" applyBorder="true" applyAlignment="true" applyProtection="false">
      <alignment horizontal="general" vertical="bottom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true" applyAlignment="true" applyProtection="false">
      <alignment horizontal="general" vertical="bottom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0" applyFont="true" applyBorder="true" applyAlignment="true" applyProtection="false">
      <alignment horizontal="general" vertical="bottom" textRotation="0" wrapText="false" indent="0" shrinkToFit="false"/>
    </xf>
    <xf numFmtId="164" fontId="41" fillId="1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0" applyFont="true" applyBorder="true" applyAlignment="true" applyProtection="false">
      <alignment horizontal="general" vertical="bottom" textRotation="0" wrapText="false" indent="0" shrinkToFit="false"/>
    </xf>
    <xf numFmtId="164" fontId="41" fillId="10" borderId="0" applyFont="true" applyBorder="false" applyAlignment="true" applyProtection="false">
      <alignment horizontal="general" vertical="center" textRotation="0" wrapText="false" indent="0" shrinkToFit="false"/>
    </xf>
    <xf numFmtId="164" fontId="41" fillId="10" borderId="0" applyFont="true" applyBorder="false" applyAlignment="true" applyProtection="false">
      <alignment horizontal="general" vertical="center" textRotation="0" wrapText="false" indent="0" shrinkToFit="false"/>
    </xf>
    <xf numFmtId="164" fontId="41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42" fillId="10" borderId="0" applyFont="true" applyBorder="false" applyAlignment="true" applyProtection="false">
      <alignment horizontal="general" vertical="center" textRotation="0" wrapText="false" indent="0" shrinkToFit="false"/>
    </xf>
    <xf numFmtId="164" fontId="42" fillId="10" borderId="0" applyFont="true" applyBorder="false" applyAlignment="true" applyProtection="false">
      <alignment horizontal="general" vertical="center" textRotation="0" wrapText="false" indent="0" shrinkToFit="false"/>
    </xf>
    <xf numFmtId="164" fontId="42" fillId="10" borderId="0" applyFont="true" applyBorder="false" applyAlignment="true" applyProtection="false">
      <alignment horizontal="general" vertical="center" textRotation="0" wrapText="false" indent="0" shrinkToFit="false"/>
    </xf>
    <xf numFmtId="164" fontId="4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42" fillId="10" borderId="0" applyFont="true" applyBorder="false" applyAlignment="true" applyProtection="false">
      <alignment horizontal="general" vertical="center" textRotation="0" wrapText="false" indent="0" shrinkToFit="false"/>
    </xf>
    <xf numFmtId="164" fontId="42" fillId="10" borderId="0" applyFont="true" applyBorder="false" applyAlignment="true" applyProtection="false">
      <alignment horizontal="general" vertical="center" textRotation="0" wrapText="false" indent="0" shrinkToFit="false"/>
    </xf>
    <xf numFmtId="164" fontId="42" fillId="10" borderId="0" applyFont="true" applyBorder="false" applyAlignment="true" applyProtection="false">
      <alignment horizontal="general" vertical="center" textRotation="0" wrapText="false" indent="0" shrinkToFit="false"/>
    </xf>
    <xf numFmtId="164" fontId="4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30" borderId="0" applyFont="true" applyBorder="false" applyAlignment="true" applyProtection="false">
      <alignment horizontal="general" vertical="center" textRotation="0" wrapText="false" indent="0" shrinkToFit="false"/>
    </xf>
    <xf numFmtId="164" fontId="46" fillId="30" borderId="0" applyFont="true" applyBorder="false" applyAlignment="true" applyProtection="false">
      <alignment horizontal="general" vertical="center" textRotation="0" wrapText="false" indent="0" shrinkToFit="false"/>
    </xf>
    <xf numFmtId="164" fontId="46" fillId="31" borderId="0" applyFont="true" applyBorder="false" applyAlignment="true" applyProtection="false">
      <alignment horizontal="general" vertical="center" textRotation="0" wrapText="false" indent="0" shrinkToFit="false"/>
    </xf>
    <xf numFmtId="164" fontId="46" fillId="31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16" applyFont="true" applyBorder="true" applyAlignment="true" applyProtection="false">
      <alignment horizontal="general" vertical="center" textRotation="0" wrapText="false" indent="0" shrinkToFit="false"/>
    </xf>
    <xf numFmtId="164" fontId="23" fillId="0" borderId="16" applyFont="true" applyBorder="true" applyAlignment="true" applyProtection="false">
      <alignment horizontal="general" vertical="center" textRotation="0" wrapText="false" indent="0" shrinkToFit="false"/>
    </xf>
    <xf numFmtId="164" fontId="23" fillId="0" borderId="16" applyFont="true" applyBorder="true" applyAlignment="true" applyProtection="false">
      <alignment horizontal="general" vertical="center" textRotation="0" wrapText="false" indent="0" shrinkToFit="false"/>
    </xf>
    <xf numFmtId="164" fontId="23" fillId="0" borderId="1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1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17" applyFont="true" applyBorder="true" applyAlignment="true" applyProtection="false">
      <alignment horizontal="general" vertical="center" textRotation="0" wrapText="false" indent="0" shrinkToFit="false"/>
    </xf>
    <xf numFmtId="164" fontId="24" fillId="0" borderId="17" applyFont="true" applyBorder="true" applyAlignment="true" applyProtection="false">
      <alignment horizontal="general" vertical="center" textRotation="0" wrapText="false" indent="0" shrinkToFit="false"/>
    </xf>
    <xf numFmtId="164" fontId="24" fillId="0" borderId="17" applyFont="true" applyBorder="true" applyAlignment="true" applyProtection="false">
      <alignment horizontal="general" vertical="center" textRotation="0" wrapText="false" indent="0" shrinkToFit="false"/>
    </xf>
    <xf numFmtId="164" fontId="25" fillId="0" borderId="18" applyFont="true" applyBorder="true" applyAlignment="true" applyProtection="false">
      <alignment horizontal="general" vertical="bottom" textRotation="0" wrapText="false" indent="0" shrinkToFit="false"/>
    </xf>
    <xf numFmtId="164" fontId="25" fillId="0" borderId="19" applyFont="true" applyBorder="true" applyAlignment="true" applyProtection="false">
      <alignment horizontal="general" vertical="center" textRotation="0" wrapText="false" indent="0" shrinkToFit="false"/>
    </xf>
    <xf numFmtId="164" fontId="25" fillId="0" borderId="19" applyFont="true" applyBorder="true" applyAlignment="true" applyProtection="false">
      <alignment horizontal="general" vertical="center" textRotation="0" wrapText="false" indent="0" shrinkToFit="false"/>
    </xf>
    <xf numFmtId="164" fontId="25" fillId="0" borderId="19" applyFont="true" applyBorder="true" applyAlignment="true" applyProtection="false">
      <alignment horizontal="general" vertical="center" textRotation="0" wrapText="false" indent="0" shrinkToFit="false"/>
    </xf>
    <xf numFmtId="164" fontId="25" fillId="0" borderId="1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2" applyFont="true" applyBorder="true" applyAlignment="true" applyProtection="false">
      <alignment horizontal="general" vertical="bottom" textRotation="0" wrapText="false" indent="0" shrinkToFit="false"/>
    </xf>
    <xf numFmtId="164" fontId="15" fillId="22" borderId="2" applyFont="true" applyBorder="true" applyAlignment="true" applyProtection="false">
      <alignment horizontal="general" vertical="center" textRotation="0" wrapText="false" indent="0" shrinkToFit="false"/>
    </xf>
    <xf numFmtId="164" fontId="15" fillId="22" borderId="2" applyFont="true" applyBorder="true" applyAlignment="true" applyProtection="false">
      <alignment horizontal="general" vertical="center" textRotation="0" wrapText="false" indent="0" shrinkToFit="false"/>
    </xf>
    <xf numFmtId="164" fontId="15" fillId="22" borderId="2" applyFont="true" applyBorder="true" applyAlignment="true" applyProtection="false">
      <alignment horizontal="general" vertical="center" textRotation="0" wrapText="false" indent="0" shrinkToFit="false"/>
    </xf>
    <xf numFmtId="164" fontId="15" fillId="22" borderId="2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bottom" textRotation="0" wrapText="false" indent="0" shrinkToFit="false"/>
    </xf>
    <xf numFmtId="164" fontId="48" fillId="0" borderId="20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bottom" textRotation="0" wrapText="false" indent="0" shrinkToFit="false"/>
    </xf>
    <xf numFmtId="164" fontId="48" fillId="0" borderId="20" applyFont="true" applyBorder="true" applyAlignment="true" applyProtection="false">
      <alignment horizontal="general" vertical="center" textRotation="0" wrapText="false" indent="0" shrinkToFit="false"/>
    </xf>
    <xf numFmtId="164" fontId="48" fillId="0" borderId="20" applyFont="true" applyBorder="true" applyAlignment="true" applyProtection="false">
      <alignment horizontal="general" vertical="center" textRotation="0" wrapText="false" indent="0" shrinkToFit="false"/>
    </xf>
    <xf numFmtId="164" fontId="48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bottom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bottom" textRotation="0" wrapText="false" indent="0" shrinkToFit="false"/>
    </xf>
    <xf numFmtId="164" fontId="49" fillId="2" borderId="1" applyFont="true" applyBorder="tru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bottom" textRotation="0" wrapText="false" indent="0" shrinkToFit="false"/>
    </xf>
    <xf numFmtId="164" fontId="49" fillId="2" borderId="1" applyFont="true" applyBorder="true" applyAlignment="true" applyProtection="false">
      <alignment horizontal="general" vertical="center" textRotation="0" wrapText="false" indent="0" shrinkToFit="false"/>
    </xf>
    <xf numFmtId="164" fontId="49" fillId="2" borderId="1" applyFont="true" applyBorder="true" applyAlignment="true" applyProtection="false">
      <alignment horizontal="general" vertical="center" textRotation="0" wrapText="false" indent="0" shrinkToFit="false"/>
    </xf>
    <xf numFmtId="164" fontId="49" fillId="2" borderId="1" applyFont="true" applyBorder="true" applyAlignment="true" applyProtection="false">
      <alignment horizontal="general" vertical="center" textRotation="0" wrapText="false" indent="0" shrinkToFit="false"/>
    </xf>
    <xf numFmtId="164" fontId="26" fillId="3" borderId="1" applyFont="true" applyBorder="true" applyAlignment="true" applyProtection="false">
      <alignment horizontal="general" vertical="bottom" textRotation="0" wrapText="false" indent="0" shrinkToFit="false"/>
    </xf>
    <xf numFmtId="164" fontId="26" fillId="3" borderId="1" applyFont="true" applyBorder="true" applyAlignment="true" applyProtection="false">
      <alignment horizontal="general" vertical="center" textRotation="0" wrapText="false" indent="0" shrinkToFit="false"/>
    </xf>
    <xf numFmtId="164" fontId="26" fillId="3" borderId="1" applyFont="true" applyBorder="true" applyAlignment="true" applyProtection="false">
      <alignment horizontal="general" vertical="bottom" textRotation="0" wrapText="false" indent="0" shrinkToFit="false"/>
    </xf>
    <xf numFmtId="164" fontId="26" fillId="3" borderId="1" applyFont="true" applyBorder="true" applyAlignment="true" applyProtection="false">
      <alignment horizontal="general" vertical="center" textRotation="0" wrapText="false" indent="0" shrinkToFit="false"/>
    </xf>
    <xf numFmtId="164" fontId="26" fillId="3" borderId="1" applyFont="true" applyBorder="true" applyAlignment="true" applyProtection="false">
      <alignment horizontal="general" vertical="center" textRotation="0" wrapText="false" indent="0" shrinkToFit="false"/>
    </xf>
    <xf numFmtId="164" fontId="26" fillId="3" borderId="1" applyFont="true" applyBorder="true" applyAlignment="true" applyProtection="false">
      <alignment horizontal="general" vertical="center" textRotation="0" wrapText="false" indent="0" shrinkToFit="false"/>
    </xf>
    <xf numFmtId="164" fontId="32" fillId="2" borderId="10" applyFont="true" applyBorder="true" applyAlignment="true" applyProtection="false">
      <alignment horizontal="general" vertical="bottom" textRotation="0" wrapText="false" indent="0" shrinkToFit="false"/>
    </xf>
    <xf numFmtId="164" fontId="32" fillId="2" borderId="10" applyFont="true" applyBorder="true" applyAlignment="true" applyProtection="false">
      <alignment horizontal="general" vertical="center" textRotation="0" wrapText="false" indent="0" shrinkToFit="false"/>
    </xf>
    <xf numFmtId="164" fontId="32" fillId="2" borderId="10" applyFont="true" applyBorder="true" applyAlignment="true" applyProtection="false">
      <alignment horizontal="general" vertical="bottom" textRotation="0" wrapText="false" indent="0" shrinkToFit="false"/>
    </xf>
    <xf numFmtId="164" fontId="32" fillId="2" borderId="10" applyFont="true" applyBorder="true" applyAlignment="true" applyProtection="false">
      <alignment horizontal="general" vertical="center" textRotation="0" wrapText="false" indent="0" shrinkToFit="false"/>
    </xf>
    <xf numFmtId="164" fontId="32" fillId="2" borderId="10" applyFont="true" applyBorder="true" applyAlignment="true" applyProtection="false">
      <alignment horizontal="general" vertical="center" textRotation="0" wrapText="false" indent="0" shrinkToFit="false"/>
    </xf>
    <xf numFmtId="164" fontId="32" fillId="2" borderId="10" applyFont="true" applyBorder="true" applyAlignment="true" applyProtection="false">
      <alignment horizontal="general" vertical="center" textRotation="0" wrapText="false" indent="0" shrinkToFit="false"/>
    </xf>
    <xf numFmtId="164" fontId="30" fillId="12" borderId="0" applyFont="true" applyBorder="true" applyAlignment="true" applyProtection="false">
      <alignment horizontal="general" vertical="bottom" textRotation="0" wrapText="false" indent="0" shrinkToFit="false"/>
    </xf>
    <xf numFmtId="164" fontId="50" fillId="12" borderId="0" applyFont="true" applyBorder="false" applyAlignment="true" applyProtection="false">
      <alignment horizontal="general" vertical="center" textRotation="0" wrapText="false" indent="0" shrinkToFit="false"/>
    </xf>
    <xf numFmtId="164" fontId="30" fillId="12" borderId="0" applyFont="true" applyBorder="true" applyAlignment="true" applyProtection="false">
      <alignment horizontal="general" vertical="bottom" textRotation="0" wrapText="false" indent="0" shrinkToFit="false"/>
    </xf>
    <xf numFmtId="164" fontId="50" fillId="12" borderId="0" applyFont="true" applyBorder="false" applyAlignment="true" applyProtection="false">
      <alignment horizontal="general" vertical="center" textRotation="0" wrapText="false" indent="0" shrinkToFit="false"/>
    </xf>
    <xf numFmtId="164" fontId="50" fillId="12" borderId="0" applyFont="true" applyBorder="false" applyAlignment="true" applyProtection="false">
      <alignment horizontal="general" vertical="center" textRotation="0" wrapText="false" indent="0" shrinkToFit="false"/>
    </xf>
    <xf numFmtId="164" fontId="5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5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0" fillId="0" borderId="2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5" borderId="21" xfId="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0" fillId="35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5" borderId="21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35" borderId="21" xfId="4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35" borderId="21" xfId="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0" fillId="35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5" borderId="0" xfId="5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2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5" fillId="35" borderId="21" xfId="4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0" borderId="2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0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4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0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5" borderId="21" xfId="4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5" borderId="21" xfId="4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35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2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1" fillId="0" borderId="2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2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2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21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1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3" xfId="35"/>
    <cellStyle name="20% - 强调文字颜色 1 4" xfId="36"/>
    <cellStyle name="20% - 强调文字颜色 1 5" xfId="37"/>
    <cellStyle name="20% - 强调文字颜色 2 2" xfId="38"/>
    <cellStyle name="20% - 强调文字颜色 2 2 2" xfId="39"/>
    <cellStyle name="20% - 强调文字颜色 2 3" xfId="40"/>
    <cellStyle name="20% - 强调文字颜色 2 4" xfId="41"/>
    <cellStyle name="20% - 强调文字颜色 2 5" xfId="42"/>
    <cellStyle name="20% - 强调文字颜色 3 2" xfId="43"/>
    <cellStyle name="20% - 强调文字颜色 3 2 2" xfId="44"/>
    <cellStyle name="20% - 强调文字颜色 3 3" xfId="45"/>
    <cellStyle name="20% - 强调文字颜色 3 4" xfId="46"/>
    <cellStyle name="20% - 强调文字颜色 3 5" xfId="47"/>
    <cellStyle name="20% - 强调文字颜色 4 2" xfId="48"/>
    <cellStyle name="20% - 强调文字颜色 4 2 2" xfId="49"/>
    <cellStyle name="20% - 强调文字颜色 4 3" xfId="50"/>
    <cellStyle name="20% - 强调文字颜色 4 4" xfId="51"/>
    <cellStyle name="20% - 强调文字颜色 4 5" xfId="52"/>
    <cellStyle name="20% - 强调文字颜色 5 2" xfId="53"/>
    <cellStyle name="20% - 强调文字颜色 5 2 2" xfId="54"/>
    <cellStyle name="20% - 强调文字颜色 5 3" xfId="55"/>
    <cellStyle name="20% - 强调文字颜色 5 4" xfId="56"/>
    <cellStyle name="20% - 强调文字颜色 5 5" xfId="57"/>
    <cellStyle name="20% - 强调文字颜色 6 2" xfId="58"/>
    <cellStyle name="20% - 强调文字颜色 6 2 2" xfId="59"/>
    <cellStyle name="20% - 强调文字颜色 6 3" xfId="60"/>
    <cellStyle name="20% - 强调文字颜色 6 4" xfId="61"/>
    <cellStyle name="20% - 强调文字颜色 6 5" xfId="62"/>
    <cellStyle name="20% - 着色 1" xfId="63"/>
    <cellStyle name="20% - 着色 1 2" xfId="64"/>
    <cellStyle name="20% - 着色 2" xfId="65"/>
    <cellStyle name="20% - 着色 2 2" xfId="66"/>
    <cellStyle name="20% - 着色 3" xfId="67"/>
    <cellStyle name="20% - 着色 3 2" xfId="68"/>
    <cellStyle name="20% - 着色 4" xfId="69"/>
    <cellStyle name="20% - 着色 4 2" xfId="70"/>
    <cellStyle name="20% - 着色 5" xfId="71"/>
    <cellStyle name="20% - 着色 5 2" xfId="72"/>
    <cellStyle name="20% - 着色 6" xfId="73"/>
    <cellStyle name="20% - 着色 6 2" xfId="74"/>
    <cellStyle name="40% - Accent1" xfId="75"/>
    <cellStyle name="40% - Accent1 2" xfId="76"/>
    <cellStyle name="40% - Accent2" xfId="77"/>
    <cellStyle name="40% - Accent2 2" xfId="78"/>
    <cellStyle name="40% - Accent3" xfId="79"/>
    <cellStyle name="40% - Accent3 2" xfId="80"/>
    <cellStyle name="40% - Accent4" xfId="81"/>
    <cellStyle name="40% - Accent4 2" xfId="82"/>
    <cellStyle name="40% - Accent5" xfId="83"/>
    <cellStyle name="40% - Accent5 2" xfId="84"/>
    <cellStyle name="40% - Accent6" xfId="85"/>
    <cellStyle name="40% - Accent6 2" xfId="86"/>
    <cellStyle name="40% - 强调文字颜色 1 2" xfId="87"/>
    <cellStyle name="40% - 强调文字颜色 1 2 2" xfId="88"/>
    <cellStyle name="40% - 强调文字颜色 1 3" xfId="89"/>
    <cellStyle name="40% - 强调文字颜色 1 4" xfId="90"/>
    <cellStyle name="40% - 强调文字颜色 1 5" xfId="91"/>
    <cellStyle name="40% - 强调文字颜色 2 2" xfId="92"/>
    <cellStyle name="40% - 强调文字颜色 2 2 2" xfId="93"/>
    <cellStyle name="40% - 强调文字颜色 2 3" xfId="94"/>
    <cellStyle name="40% - 强调文字颜色 2 4" xfId="95"/>
    <cellStyle name="40% - 强调文字颜色 2 5" xfId="96"/>
    <cellStyle name="40% - 强调文字颜色 3 2" xfId="97"/>
    <cellStyle name="40% - 强调文字颜色 3 2 2" xfId="98"/>
    <cellStyle name="40% - 强调文字颜色 3 3" xfId="99"/>
    <cellStyle name="40% - 强调文字颜色 3 4" xfId="100"/>
    <cellStyle name="40% - 强调文字颜色 3 5" xfId="101"/>
    <cellStyle name="40% - 强调文字颜色 4 2" xfId="102"/>
    <cellStyle name="40% - 强调文字颜色 4 2 2" xfId="103"/>
    <cellStyle name="40% - 强调文字颜色 4 3" xfId="104"/>
    <cellStyle name="40% - 强调文字颜色 4 4" xfId="105"/>
    <cellStyle name="40% - 强调文字颜色 4 5" xfId="106"/>
    <cellStyle name="40% - 强调文字颜色 5 2" xfId="107"/>
    <cellStyle name="40% - 强调文字颜色 5 2 2" xfId="108"/>
    <cellStyle name="40% - 强调文字颜色 5 3" xfId="109"/>
    <cellStyle name="40% - 强调文字颜色 5 4" xfId="110"/>
    <cellStyle name="40% - 强调文字颜色 5 5" xfId="111"/>
    <cellStyle name="40% - 强调文字颜色 6 2" xfId="112"/>
    <cellStyle name="40% - 强调文字颜色 6 2 2" xfId="113"/>
    <cellStyle name="40% - 强调文字颜色 6 3" xfId="114"/>
    <cellStyle name="40% - 强调文字颜色 6 4" xfId="115"/>
    <cellStyle name="40% - 强调文字颜色 6 5" xfId="116"/>
    <cellStyle name="40% - 着色 1" xfId="117"/>
    <cellStyle name="40% - 着色 1 2" xfId="118"/>
    <cellStyle name="40% - 着色 2" xfId="119"/>
    <cellStyle name="40% - 着色 2 2" xfId="120"/>
    <cellStyle name="40% - 着色 3" xfId="121"/>
    <cellStyle name="40% - 着色 3 2" xfId="122"/>
    <cellStyle name="40% - 着色 4" xfId="123"/>
    <cellStyle name="40% - 着色 4 2" xfId="124"/>
    <cellStyle name="40% - 着色 5" xfId="125"/>
    <cellStyle name="40% - 着色 5 2" xfId="126"/>
    <cellStyle name="40% - 着色 6" xfId="127"/>
    <cellStyle name="40% - 着色 6 2" xfId="128"/>
    <cellStyle name="60% - Accent1" xfId="129"/>
    <cellStyle name="60% - Accent1 2" xfId="130"/>
    <cellStyle name="60% - Accent2" xfId="131"/>
    <cellStyle name="60% - Accent2 2" xfId="132"/>
    <cellStyle name="60% - Accent3" xfId="133"/>
    <cellStyle name="60% - Accent3 2" xfId="134"/>
    <cellStyle name="60% - Accent4" xfId="135"/>
    <cellStyle name="60% - Accent4 2" xfId="136"/>
    <cellStyle name="60% - Accent5" xfId="137"/>
    <cellStyle name="60% - Accent5 2" xfId="138"/>
    <cellStyle name="60% - Accent6" xfId="139"/>
    <cellStyle name="60% - Accent6 2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2 2" xfId="147"/>
    <cellStyle name="60% - 强调文字颜色 2 2 2" xfId="148"/>
    <cellStyle name="60% - 强调文字颜色 2 3" xfId="149"/>
    <cellStyle name="60% - 强调文字颜色 2 3 2" xfId="150"/>
    <cellStyle name="60% - 强调文字颜色 2 4" xfId="151"/>
    <cellStyle name="60% - 强调文字颜色 2 5" xfId="152"/>
    <cellStyle name="60% - 强调文字颜色 3 2" xfId="153"/>
    <cellStyle name="60% - 强调文字颜色 3 2 2" xfId="154"/>
    <cellStyle name="60% - 强调文字颜色 3 3" xfId="155"/>
    <cellStyle name="60% - 强调文字颜色 3 3 2" xfId="156"/>
    <cellStyle name="60% - 强调文字颜色 3 4" xfId="157"/>
    <cellStyle name="60% - 强调文字颜色 3 5" xfId="158"/>
    <cellStyle name="60% - 强调文字颜色 4 2" xfId="159"/>
    <cellStyle name="60% - 强调文字颜色 4 2 2" xfId="160"/>
    <cellStyle name="60% - 强调文字颜色 4 3" xfId="161"/>
    <cellStyle name="60% - 强调文字颜色 4 3 2" xfId="162"/>
    <cellStyle name="60% - 强调文字颜色 4 4" xfId="163"/>
    <cellStyle name="60% - 强调文字颜色 4 5" xfId="164"/>
    <cellStyle name="60% - 强调文字颜色 5 2" xfId="165"/>
    <cellStyle name="60% - 强调文字颜色 5 2 2" xfId="166"/>
    <cellStyle name="60% - 强调文字颜色 5 3" xfId="167"/>
    <cellStyle name="60% - 强调文字颜色 5 3 2" xfId="168"/>
    <cellStyle name="60% - 强调文字颜色 5 4" xfId="169"/>
    <cellStyle name="60% - 强调文字颜色 5 5" xfId="170"/>
    <cellStyle name="60% - 强调文字颜色 6 2" xfId="171"/>
    <cellStyle name="60% - 强调文字颜色 6 2 2" xfId="172"/>
    <cellStyle name="60% - 强调文字颜色 6 3" xfId="173"/>
    <cellStyle name="60% - 强调文字颜色 6 3 2" xfId="174"/>
    <cellStyle name="60% - 强调文字颜色 6 4" xfId="175"/>
    <cellStyle name="60% - 强调文字颜色 6 5" xfId="176"/>
    <cellStyle name="60% - 着色 1" xfId="177"/>
    <cellStyle name="60% - 着色 1 2" xfId="178"/>
    <cellStyle name="60% - 着色 2" xfId="179"/>
    <cellStyle name="60% - 着色 2 2" xfId="180"/>
    <cellStyle name="60% - 着色 3" xfId="181"/>
    <cellStyle name="60% - 着色 3 2" xfId="182"/>
    <cellStyle name="60% - 着色 4" xfId="183"/>
    <cellStyle name="60% - 着色 4 2" xfId="184"/>
    <cellStyle name="60% - 着色 5" xfId="185"/>
    <cellStyle name="60% - 着色 5 2" xfId="186"/>
    <cellStyle name="60% - 着色 6" xfId="187"/>
    <cellStyle name="60% - 着色 6 2" xfId="188"/>
    <cellStyle name="6mal" xfId="189"/>
    <cellStyle name="?鹎%U龡&amp;H?_x0008__x001c__x001c_?_x0007__x0001__x0001_" xfId="190"/>
    <cellStyle name="@ET_Style?.font5" xfId="191"/>
    <cellStyle name="_20100326高清市院遂宁检察院1080P配置清单26日改" xfId="192"/>
    <cellStyle name="_Book1" xfId="193"/>
    <cellStyle name="_Book1_1" xfId="194"/>
    <cellStyle name="_Book1_1 2" xfId="195"/>
    <cellStyle name="_Book1_2" xfId="196"/>
    <cellStyle name="_Book1_2 2" xfId="197"/>
    <cellStyle name="_ET_STYLE_NoName_00_" xfId="198"/>
    <cellStyle name="_ET_STYLE_NoName_00__Book1" xfId="199"/>
    <cellStyle name="_ET_STYLE_NoName_00__Book1_1" xfId="200"/>
    <cellStyle name="_ET_STYLE_NoName_00__Book1_1 2" xfId="201"/>
    <cellStyle name="_ET_STYLE_NoName_00__Sheet3" xfId="202"/>
    <cellStyle name="_弱电系统设备配置报价清单" xfId="203"/>
    <cellStyle name="Accent1" xfId="204"/>
    <cellStyle name="Accent1 - 20%" xfId="205"/>
    <cellStyle name="Accent1 - 20% 2" xfId="206"/>
    <cellStyle name="Accent1 - 40%" xfId="207"/>
    <cellStyle name="Accent1 - 40% 2" xfId="208"/>
    <cellStyle name="Accent1 - 60%" xfId="209"/>
    <cellStyle name="Accent1 - 60% 2" xfId="210"/>
    <cellStyle name="Accent1 2" xfId="211"/>
    <cellStyle name="Accent1 3" xfId="212"/>
    <cellStyle name="Accent1_2016年整合资金下达" xfId="213"/>
    <cellStyle name="Accent2" xfId="214"/>
    <cellStyle name="Accent2 - 20%" xfId="215"/>
    <cellStyle name="Accent2 - 20% 2" xfId="216"/>
    <cellStyle name="Accent2 - 40%" xfId="217"/>
    <cellStyle name="Accent2 - 40% 2" xfId="218"/>
    <cellStyle name="Accent2 - 60%" xfId="219"/>
    <cellStyle name="Accent2 - 60% 2" xfId="220"/>
    <cellStyle name="Accent2 2" xfId="221"/>
    <cellStyle name="Accent2 3" xfId="222"/>
    <cellStyle name="Accent2_2016年整合资金下达" xfId="223"/>
    <cellStyle name="Accent3" xfId="224"/>
    <cellStyle name="Accent3 - 20%" xfId="225"/>
    <cellStyle name="Accent3 - 20% 2" xfId="226"/>
    <cellStyle name="Accent3 - 40%" xfId="227"/>
    <cellStyle name="Accent3 - 40% 2" xfId="228"/>
    <cellStyle name="Accent3 - 60%" xfId="229"/>
    <cellStyle name="Accent3 - 60% 2" xfId="230"/>
    <cellStyle name="Accent3 2" xfId="231"/>
    <cellStyle name="Accent3 3" xfId="232"/>
    <cellStyle name="Accent3_2016年整合资金下达" xfId="233"/>
    <cellStyle name="Accent4" xfId="234"/>
    <cellStyle name="Accent4 - 20%" xfId="235"/>
    <cellStyle name="Accent4 - 20% 2" xfId="236"/>
    <cellStyle name="Accent4 - 40%" xfId="237"/>
    <cellStyle name="Accent4 - 40% 2" xfId="238"/>
    <cellStyle name="Accent4 - 60%" xfId="239"/>
    <cellStyle name="Accent4 - 60% 2" xfId="240"/>
    <cellStyle name="Accent4 2" xfId="241"/>
    <cellStyle name="Accent4 3" xfId="242"/>
    <cellStyle name="Accent4_2016年整合资金下达" xfId="243"/>
    <cellStyle name="Accent5" xfId="244"/>
    <cellStyle name="Accent5 - 20%" xfId="245"/>
    <cellStyle name="Accent5 - 20% 2" xfId="246"/>
    <cellStyle name="Accent5 - 40%" xfId="247"/>
    <cellStyle name="Accent5 - 40% 2" xfId="248"/>
    <cellStyle name="Accent5 - 60%" xfId="249"/>
    <cellStyle name="Accent5 - 60% 2" xfId="250"/>
    <cellStyle name="Accent5 2" xfId="251"/>
    <cellStyle name="Accent5 3" xfId="252"/>
    <cellStyle name="Accent5_2016年整合资金下达" xfId="253"/>
    <cellStyle name="Accent6" xfId="254"/>
    <cellStyle name="Accent6 - 20%" xfId="255"/>
    <cellStyle name="Accent6 - 20% 2" xfId="256"/>
    <cellStyle name="Accent6 - 40%" xfId="257"/>
    <cellStyle name="Accent6 - 40% 2" xfId="258"/>
    <cellStyle name="Accent6 - 60%" xfId="259"/>
    <cellStyle name="Accent6 - 60% 2" xfId="260"/>
    <cellStyle name="Accent6 2" xfId="261"/>
    <cellStyle name="Accent6 3" xfId="262"/>
    <cellStyle name="Accent6_2016年整合资金下达" xfId="263"/>
    <cellStyle name="args.style" xfId="264"/>
    <cellStyle name="Bad 1" xfId="265"/>
    <cellStyle name="Bad 2" xfId="266"/>
    <cellStyle name="Calculation" xfId="267"/>
    <cellStyle name="Calculation 2" xfId="268"/>
    <cellStyle name="Check Cell" xfId="269"/>
    <cellStyle name="Check Cell 2" xfId="270"/>
    <cellStyle name="ColLevel_1" xfId="271"/>
    <cellStyle name="Comma [0]_!!!GO" xfId="272"/>
    <cellStyle name="comma zerodec" xfId="273"/>
    <cellStyle name="Comma_!!!GO" xfId="274"/>
    <cellStyle name="Currency [0]_!!!GO" xfId="275"/>
    <cellStyle name="Currency1" xfId="276"/>
    <cellStyle name="Currency_!!!GO" xfId="277"/>
    <cellStyle name="Date" xfId="278"/>
    <cellStyle name="Dollar (zero dec)" xfId="279"/>
    <cellStyle name="Explanatory Text" xfId="280"/>
    <cellStyle name="Explanatory Text 2" xfId="281"/>
    <cellStyle name="Good 1" xfId="282"/>
    <cellStyle name="Good 2" xfId="283"/>
    <cellStyle name="Grey" xfId="284"/>
    <cellStyle name="Header1" xfId="285"/>
    <cellStyle name="Header2" xfId="286"/>
    <cellStyle name="Heading 1 1" xfId="287"/>
    <cellStyle name="Heading 1 2" xfId="288"/>
    <cellStyle name="Heading 2 1" xfId="289"/>
    <cellStyle name="Heading 2 2" xfId="290"/>
    <cellStyle name="Heading 3" xfId="291"/>
    <cellStyle name="Heading 3 2" xfId="292"/>
    <cellStyle name="Heading 4" xfId="293"/>
    <cellStyle name="Heading 4 2" xfId="294"/>
    <cellStyle name="Input" xfId="295"/>
    <cellStyle name="Input 2" xfId="296"/>
    <cellStyle name="Input 3" xfId="297"/>
    <cellStyle name="Input [yellow]" xfId="298"/>
    <cellStyle name="Input Cells" xfId="299"/>
    <cellStyle name="Linked Cell" xfId="300"/>
    <cellStyle name="Linked Cell 2" xfId="301"/>
    <cellStyle name="Linked Cells" xfId="302"/>
    <cellStyle name="Millares [0]_96 Risk" xfId="303"/>
    <cellStyle name="Millares_96 Risk" xfId="304"/>
    <cellStyle name="Milliers [0]_!!!GO" xfId="305"/>
    <cellStyle name="Milliers_!!!GO" xfId="306"/>
    <cellStyle name="Moneda [0]_96 Risk" xfId="307"/>
    <cellStyle name="Moneda_96 Risk" xfId="308"/>
    <cellStyle name="Mon閠aire [0]_!!!GO" xfId="309"/>
    <cellStyle name="Mon閠aire_!!!GO" xfId="310"/>
    <cellStyle name="Neutral 1" xfId="311"/>
    <cellStyle name="Neutral 2" xfId="312"/>
    <cellStyle name="New Times Roman" xfId="313"/>
    <cellStyle name="no dec" xfId="314"/>
    <cellStyle name="Normal - Style1" xfId="315"/>
    <cellStyle name="Normal_!!!GO" xfId="316"/>
    <cellStyle name="Note 1" xfId="317"/>
    <cellStyle name="Note 2" xfId="318"/>
    <cellStyle name="Output" xfId="319"/>
    <cellStyle name="Output 2" xfId="320"/>
    <cellStyle name="per.style" xfId="321"/>
    <cellStyle name="Percent [2]" xfId="322"/>
    <cellStyle name="Percent [2] 2" xfId="323"/>
    <cellStyle name="Percent_!!!GO" xfId="324"/>
    <cellStyle name="Pourcentage_pldt" xfId="325"/>
    <cellStyle name="PSChar" xfId="326"/>
    <cellStyle name="PSChar 2" xfId="327"/>
    <cellStyle name="PSDate" xfId="328"/>
    <cellStyle name="PSDate 2" xfId="329"/>
    <cellStyle name="PSDec" xfId="330"/>
    <cellStyle name="PSDec 2" xfId="331"/>
    <cellStyle name="PSHeading" xfId="332"/>
    <cellStyle name="PSInt" xfId="333"/>
    <cellStyle name="PSInt 2" xfId="334"/>
    <cellStyle name="PSSpacer" xfId="335"/>
    <cellStyle name="PSSpacer 2" xfId="336"/>
    <cellStyle name="RowLevel_1" xfId="337"/>
    <cellStyle name="sstot" xfId="338"/>
    <cellStyle name="sstot 2" xfId="339"/>
    <cellStyle name="Standard_AREAS" xfId="340"/>
    <cellStyle name="t" xfId="341"/>
    <cellStyle name="t 2" xfId="342"/>
    <cellStyle name="t_HVAC Equipment (3)" xfId="343"/>
    <cellStyle name="t_HVAC Equipment (3) 2" xfId="344"/>
    <cellStyle name="Title" xfId="345"/>
    <cellStyle name="Title 2" xfId="346"/>
    <cellStyle name="Total" xfId="347"/>
    <cellStyle name="Total 2" xfId="348"/>
    <cellStyle name="Warning Text" xfId="349"/>
    <cellStyle name="Warning Text 2" xfId="350"/>
    <cellStyle name="借出原因" xfId="351"/>
    <cellStyle name="分级显示列_1_Book1" xfId="352"/>
    <cellStyle name="分级显示行_1_Book1" xfId="353"/>
    <cellStyle name="千位[0]_ 方正PC" xfId="354"/>
    <cellStyle name="千位_ 方正PC" xfId="355"/>
    <cellStyle name="千位分隔 2" xfId="356"/>
    <cellStyle name="千位分隔 2 2" xfId="357"/>
    <cellStyle name="千分位[0]_laroux" xfId="358"/>
    <cellStyle name="千分位_laroux" xfId="359"/>
    <cellStyle name="商品名称" xfId="360"/>
    <cellStyle name="好 2" xfId="361"/>
    <cellStyle name="好 2 2" xfId="362"/>
    <cellStyle name="好 3" xfId="363"/>
    <cellStyle name="好 3 2" xfId="364"/>
    <cellStyle name="好 4" xfId="365"/>
    <cellStyle name="好 5" xfId="366"/>
    <cellStyle name="好_2016年整合资金下达" xfId="367"/>
    <cellStyle name="好_2016年整合资金下达 2" xfId="368"/>
    <cellStyle name="好_Book1" xfId="369"/>
    <cellStyle name="好_Book1 2" xfId="370"/>
    <cellStyle name="好_Book1_1" xfId="371"/>
    <cellStyle name="好_Book1_1 2" xfId="372"/>
    <cellStyle name="好_Book1_1_生态岗位安排" xfId="373"/>
    <cellStyle name="好_Book1_1_生态岗位安排 2" xfId="374"/>
    <cellStyle name="好_Book1_1_联系电话" xfId="375"/>
    <cellStyle name="好_Book1_1_联系电话 2" xfId="376"/>
    <cellStyle name="好_Book1_2016年整合资金下达" xfId="377"/>
    <cellStyle name="好_Book1_2016年整合资金下达 2" xfId="378"/>
    <cellStyle name="好_Book1_2017年财政涉农资金统筹整合使用方案制定情况统计汇总表" xfId="379"/>
    <cellStyle name="好_Book1_2017年财政涉农资金统筹整合使用方案制定情况统计汇总表 2" xfId="380"/>
    <cellStyle name="好_Book1_Book1" xfId="381"/>
    <cellStyle name="好_Book1_Book1 2" xfId="382"/>
    <cellStyle name="好_Book1_Book1_1" xfId="383"/>
    <cellStyle name="好_Book1_Book1_1 2" xfId="384"/>
    <cellStyle name="好_Book1_联系电话" xfId="385"/>
    <cellStyle name="好_Book1_联系电话 2" xfId="386"/>
    <cellStyle name="好_Book1_联系电话_生态岗位安排" xfId="387"/>
    <cellStyle name="好_Book1_联系电话_生态岗位安排 2" xfId="388"/>
    <cellStyle name="好_Sheet1" xfId="389"/>
    <cellStyle name="好_Sheet1 2" xfId="390"/>
    <cellStyle name="好_Sheet1_1" xfId="391"/>
    <cellStyle name="好_Sheet1_1 2" xfId="392"/>
    <cellStyle name="好_Sheet1_1_2017年财政涉农资金统筹整合使用方案制定情况统计汇总表" xfId="393"/>
    <cellStyle name="好_Sheet1_1_2017年财政涉农资金统筹整合使用方案制定情况统计汇总表 2" xfId="394"/>
    <cellStyle name="好_Sheet1_1_Book1" xfId="395"/>
    <cellStyle name="好_Sheet1_1_Book1 2" xfId="396"/>
    <cellStyle name="好_产业资金分配表2" xfId="397"/>
    <cellStyle name="好_产业资金分配表2 2" xfId="398"/>
    <cellStyle name="好_整合明细.分省级资金" xfId="399"/>
    <cellStyle name="好_整合明细.分省级资金 2" xfId="400"/>
    <cellStyle name="好_整合明细.分省级资金_生态岗位安排" xfId="401"/>
    <cellStyle name="好_整合明细.分省级资金_生态岗位安排 2" xfId="402"/>
    <cellStyle name="好_联系电话" xfId="403"/>
    <cellStyle name="好_联系电话 2" xfId="404"/>
    <cellStyle name="好_联系电话_2017年财政涉农资金统筹整合使用方案制定情况统计汇总表" xfId="405"/>
    <cellStyle name="好_联系电话_2017年财政涉农资金统筹整合使用方案制定情况统计汇总表 2" xfId="406"/>
    <cellStyle name="好_联系电话_Book1" xfId="407"/>
    <cellStyle name="好_联系电话_Book1 2" xfId="408"/>
    <cellStyle name="寘嬫愗傝 [0.00]_Region Orders (2)" xfId="409"/>
    <cellStyle name="寘嬫愗傝_Region Orders (2)" xfId="410"/>
    <cellStyle name="差 2" xfId="411"/>
    <cellStyle name="差 2 2" xfId="412"/>
    <cellStyle name="差 3" xfId="413"/>
    <cellStyle name="差 3 2" xfId="414"/>
    <cellStyle name="差 4" xfId="415"/>
    <cellStyle name="差 5" xfId="416"/>
    <cellStyle name="差_2016年整合资金下达" xfId="417"/>
    <cellStyle name="差_2016年整合资金下达 2" xfId="418"/>
    <cellStyle name="差_Book1" xfId="419"/>
    <cellStyle name="差_Book1 2" xfId="420"/>
    <cellStyle name="差_Book1_1" xfId="421"/>
    <cellStyle name="差_Book1_1 2" xfId="422"/>
    <cellStyle name="差_Book1_1_生态岗位安排" xfId="423"/>
    <cellStyle name="差_Book1_1_生态岗位安排 2" xfId="424"/>
    <cellStyle name="差_Book1_1_联系电话" xfId="425"/>
    <cellStyle name="差_Book1_1_联系电话 2" xfId="426"/>
    <cellStyle name="差_Book1_2016年整合资金下达" xfId="427"/>
    <cellStyle name="差_Book1_2016年整合资金下达 2" xfId="428"/>
    <cellStyle name="差_Book1_2017年财政涉农资金统筹整合使用方案制定情况统计汇总表" xfId="429"/>
    <cellStyle name="差_Book1_2017年财政涉农资金统筹整合使用方案制定情况统计汇总表 2" xfId="430"/>
    <cellStyle name="差_Book1_Book1" xfId="431"/>
    <cellStyle name="差_Book1_Book1 2" xfId="432"/>
    <cellStyle name="差_Book1_Book1_1" xfId="433"/>
    <cellStyle name="差_Book1_Book1_1 2" xfId="434"/>
    <cellStyle name="差_Book1_联系电话" xfId="435"/>
    <cellStyle name="差_Book1_联系电话 2" xfId="436"/>
    <cellStyle name="差_Book1_联系电话_生态岗位安排" xfId="437"/>
    <cellStyle name="差_Book1_联系电话_生态岗位安排 2" xfId="438"/>
    <cellStyle name="差_Sheet1" xfId="439"/>
    <cellStyle name="差_Sheet1 2" xfId="440"/>
    <cellStyle name="差_Sheet1_1" xfId="441"/>
    <cellStyle name="差_Sheet1_1 2" xfId="442"/>
    <cellStyle name="差_Sheet1_1_2017年财政涉农资金统筹整合使用方案制定情况统计汇总表" xfId="443"/>
    <cellStyle name="差_Sheet1_1_2017年财政涉农资金统筹整合使用方案制定情况统计汇总表 2" xfId="444"/>
    <cellStyle name="差_Sheet1_1_Book1" xfId="445"/>
    <cellStyle name="差_Sheet1_1_Book1 2" xfId="446"/>
    <cellStyle name="差_产业资金分配表2" xfId="447"/>
    <cellStyle name="差_产业资金分配表2 2" xfId="448"/>
    <cellStyle name="差_整合明细.分省级资金" xfId="449"/>
    <cellStyle name="差_整合明细.分省级资金 2" xfId="450"/>
    <cellStyle name="差_整合明细.分省级资金_生态岗位安排" xfId="451"/>
    <cellStyle name="差_整合明细.分省级资金_生态岗位安排 2" xfId="452"/>
    <cellStyle name="差_联系电话" xfId="453"/>
    <cellStyle name="差_联系电话 2" xfId="454"/>
    <cellStyle name="差_联系电话_2017年财政涉农资金统筹整合使用方案制定情况统计汇总表" xfId="455"/>
    <cellStyle name="差_联系电话_2017年财政涉农资金统筹整合使用方案制定情况统计汇总表 2" xfId="456"/>
    <cellStyle name="差_联系电话_Book1" xfId="457"/>
    <cellStyle name="差_联系电话_Book1 2" xfId="458"/>
    <cellStyle name="常规 10" xfId="459"/>
    <cellStyle name="常规 10 2" xfId="460"/>
    <cellStyle name="常规 11" xfId="461"/>
    <cellStyle name="常规 11 2" xfId="462"/>
    <cellStyle name="常规 12" xfId="463"/>
    <cellStyle name="常规 13" xfId="464"/>
    <cellStyle name="常规 14" xfId="465"/>
    <cellStyle name="常规 14 2" xfId="466"/>
    <cellStyle name="常规 19" xfId="467"/>
    <cellStyle name="常规 19 2" xfId="468"/>
    <cellStyle name="常规 2" xfId="469"/>
    <cellStyle name="常规 2 2" xfId="470"/>
    <cellStyle name="常规 2 2 2" xfId="471"/>
    <cellStyle name="常规 2 2 2 2" xfId="472"/>
    <cellStyle name="常规 2 2 2 3" xfId="473"/>
    <cellStyle name="常规 2 2 3" xfId="474"/>
    <cellStyle name="常规 2 2 4" xfId="475"/>
    <cellStyle name="常规 2 3" xfId="476"/>
    <cellStyle name="常规 2 3 2" xfId="477"/>
    <cellStyle name="常规 2 3 2 2" xfId="478"/>
    <cellStyle name="常规 2 3 3" xfId="479"/>
    <cellStyle name="常规 2 4" xfId="480"/>
    <cellStyle name="常规 2 4 2" xfId="481"/>
    <cellStyle name="常规 2 4 3" xfId="482"/>
    <cellStyle name="常规 2 4 4" xfId="483"/>
    <cellStyle name="常规 2 4 5" xfId="484"/>
    <cellStyle name="常规 2 5" xfId="485"/>
    <cellStyle name="常规 2 5 2" xfId="486"/>
    <cellStyle name="常规 2 6" xfId="487"/>
    <cellStyle name="常规 2 7" xfId="488"/>
    <cellStyle name="常规 2 8" xfId="489"/>
    <cellStyle name="常规 25" xfId="490"/>
    <cellStyle name="常规 2_2016年整合资金下达" xfId="491"/>
    <cellStyle name="常规 3" xfId="492"/>
    <cellStyle name="常规 3 2" xfId="493"/>
    <cellStyle name="常规 3 2 2" xfId="494"/>
    <cellStyle name="常规 3 2 2 2" xfId="495"/>
    <cellStyle name="常规 3 2 3" xfId="496"/>
    <cellStyle name="常规 3 2 4" xfId="497"/>
    <cellStyle name="常规 3 2 5" xfId="498"/>
    <cellStyle name="常规 3 3" xfId="499"/>
    <cellStyle name="常规 3 3 2" xfId="500"/>
    <cellStyle name="常规 3 4" xfId="501"/>
    <cellStyle name="常规 3 4 2" xfId="502"/>
    <cellStyle name="常规 3 5" xfId="503"/>
    <cellStyle name="常规 4" xfId="504"/>
    <cellStyle name="常规 4 2" xfId="505"/>
    <cellStyle name="常规 4 2 2" xfId="506"/>
    <cellStyle name="常规 4 2 3" xfId="507"/>
    <cellStyle name="常规 4 2 4" xfId="508"/>
    <cellStyle name="常规 4 2 5" xfId="509"/>
    <cellStyle name="常规 4 3" xfId="510"/>
    <cellStyle name="常规 4 4" xfId="511"/>
    <cellStyle name="常规 4 5" xfId="512"/>
    <cellStyle name="常规 4 6" xfId="513"/>
    <cellStyle name="常规 5" xfId="514"/>
    <cellStyle name="常规 5 2" xfId="515"/>
    <cellStyle name="常规 5 3" xfId="516"/>
    <cellStyle name="常规 5 4" xfId="517"/>
    <cellStyle name="常规 5 5" xfId="518"/>
    <cellStyle name="常规 5 6" xfId="519"/>
    <cellStyle name="常规 6" xfId="520"/>
    <cellStyle name="常规 6 2" xfId="521"/>
    <cellStyle name="常规 6 2 2" xfId="522"/>
    <cellStyle name="常规 6 3" xfId="523"/>
    <cellStyle name="常规 7" xfId="524"/>
    <cellStyle name="常规 7 2" xfId="525"/>
    <cellStyle name="常规 7 3" xfId="526"/>
    <cellStyle name="常规 7 4" xfId="527"/>
    <cellStyle name="常规 7 5" xfId="528"/>
    <cellStyle name="常规 8" xfId="529"/>
    <cellStyle name="常规 8 2" xfId="530"/>
    <cellStyle name="常规 8 3" xfId="531"/>
    <cellStyle name="常规 9" xfId="532"/>
    <cellStyle name="常规 9 2" xfId="533"/>
    <cellStyle name="常规_Sheet1" xfId="534"/>
    <cellStyle name="常规_Sheet1 2" xfId="535"/>
    <cellStyle name="常规_副本西藏自治区贫困县统筹整合使用财政涉农资金情况统计表（模版）参考表" xfId="536"/>
    <cellStyle name="常规_巴宜区产业化项目汇总_21" xfId="537"/>
    <cellStyle name="常规_项目投入明细_10" xfId="538"/>
    <cellStyle name="常规_项目投入明细_11" xfId="539"/>
    <cellStyle name="常规_项目投入明细_6" xfId="540"/>
    <cellStyle name="常规_项目投入明细_8" xfId="541"/>
    <cellStyle name="强调 1" xfId="542"/>
    <cellStyle name="强调 1 2" xfId="543"/>
    <cellStyle name="强调 2" xfId="544"/>
    <cellStyle name="强调 2 2" xfId="545"/>
    <cellStyle name="强调 3" xfId="546"/>
    <cellStyle name="强调 3 2" xfId="547"/>
    <cellStyle name="强调文字颜色 1 2" xfId="548"/>
    <cellStyle name="强调文字颜色 1 2 2" xfId="549"/>
    <cellStyle name="强调文字颜色 1 3" xfId="550"/>
    <cellStyle name="强调文字颜色 1 3 2" xfId="551"/>
    <cellStyle name="强调文字颜色 1 4" xfId="552"/>
    <cellStyle name="强调文字颜色 1 5" xfId="553"/>
    <cellStyle name="强调文字颜色 2 2" xfId="554"/>
    <cellStyle name="强调文字颜色 2 2 2" xfId="555"/>
    <cellStyle name="强调文字颜色 2 3" xfId="556"/>
    <cellStyle name="强调文字颜色 2 3 2" xfId="557"/>
    <cellStyle name="强调文字颜色 2 4" xfId="558"/>
    <cellStyle name="强调文字颜色 2 5" xfId="559"/>
    <cellStyle name="强调文字颜色 3 2" xfId="560"/>
    <cellStyle name="强调文字颜色 3 2 2" xfId="561"/>
    <cellStyle name="强调文字颜色 3 3" xfId="562"/>
    <cellStyle name="强调文字颜色 3 3 2" xfId="563"/>
    <cellStyle name="强调文字颜色 3 4" xfId="564"/>
    <cellStyle name="强调文字颜色 3 5" xfId="565"/>
    <cellStyle name="强调文字颜色 4 2" xfId="566"/>
    <cellStyle name="强调文字颜色 4 2 2" xfId="567"/>
    <cellStyle name="强调文字颜色 4 3" xfId="568"/>
    <cellStyle name="强调文字颜色 4 3 2" xfId="569"/>
    <cellStyle name="强调文字颜色 4 4" xfId="570"/>
    <cellStyle name="强调文字颜色 4 5" xfId="571"/>
    <cellStyle name="强调文字颜色 5 2" xfId="572"/>
    <cellStyle name="强调文字颜色 5 2 2" xfId="573"/>
    <cellStyle name="强调文字颜色 5 3" xfId="574"/>
    <cellStyle name="强调文字颜色 5 3 2" xfId="575"/>
    <cellStyle name="强调文字颜色 5 4" xfId="576"/>
    <cellStyle name="强调文字颜色 5 5" xfId="577"/>
    <cellStyle name="强调文字颜色 6 2" xfId="578"/>
    <cellStyle name="强调文字颜色 6 2 2" xfId="579"/>
    <cellStyle name="强调文字颜色 6 3" xfId="580"/>
    <cellStyle name="强调文字颜色 6 3 2" xfId="581"/>
    <cellStyle name="强调文字颜色 6 4" xfId="582"/>
    <cellStyle name="强调文字颜色 6 5" xfId="583"/>
    <cellStyle name="捠壿 [0.00]_Region Orders (2)" xfId="584"/>
    <cellStyle name="捠壿_Region Orders (2)" xfId="585"/>
    <cellStyle name="数量" xfId="586"/>
    <cellStyle name="日期" xfId="587"/>
    <cellStyle name="昗弨_Pacific Region P&amp;L" xfId="588"/>
    <cellStyle name="普通_laroux" xfId="589"/>
    <cellStyle name="标题 1 2" xfId="590"/>
    <cellStyle name="标题 1 2 2" xfId="591"/>
    <cellStyle name="标题 1 3" xfId="592"/>
    <cellStyle name="标题 1 4" xfId="593"/>
    <cellStyle name="标题 1 5" xfId="594"/>
    <cellStyle name="标题 2 2" xfId="595"/>
    <cellStyle name="标题 2 2 2" xfId="596"/>
    <cellStyle name="标题 2 3" xfId="597"/>
    <cellStyle name="标题 2 3 2" xfId="598"/>
    <cellStyle name="标题 2 4" xfId="599"/>
    <cellStyle name="标题 2 5" xfId="600"/>
    <cellStyle name="标题 3 2" xfId="601"/>
    <cellStyle name="标题 3 2 2" xfId="602"/>
    <cellStyle name="标题 3 3" xfId="603"/>
    <cellStyle name="标题 3 4" xfId="604"/>
    <cellStyle name="标题 3 5" xfId="605"/>
    <cellStyle name="标题 4 2" xfId="606"/>
    <cellStyle name="标题 4 2 2" xfId="607"/>
    <cellStyle name="标题 4 3" xfId="608"/>
    <cellStyle name="标题 4 4" xfId="609"/>
    <cellStyle name="标题 4 5" xfId="610"/>
    <cellStyle name="标题 5" xfId="611"/>
    <cellStyle name="标题 5 2" xfId="612"/>
    <cellStyle name="标题 6" xfId="613"/>
    <cellStyle name="标题 6 2" xfId="614"/>
    <cellStyle name="标题 7" xfId="615"/>
    <cellStyle name="标题 8" xfId="616"/>
    <cellStyle name="标题1" xfId="617"/>
    <cellStyle name="样式 1" xfId="618"/>
    <cellStyle name="检查单元格 2" xfId="619"/>
    <cellStyle name="检查单元格 2 2" xfId="620"/>
    <cellStyle name="检查单元格 3" xfId="621"/>
    <cellStyle name="检查单元格 4" xfId="622"/>
    <cellStyle name="检查单元格 5" xfId="623"/>
    <cellStyle name="汇总 2" xfId="624"/>
    <cellStyle name="汇总 2 2" xfId="625"/>
    <cellStyle name="汇总 3" xfId="626"/>
    <cellStyle name="汇总 3 2" xfId="627"/>
    <cellStyle name="汇总 4" xfId="628"/>
    <cellStyle name="汇总 5" xfId="629"/>
    <cellStyle name="注释 2" xfId="630"/>
    <cellStyle name="注释 2 2" xfId="631"/>
    <cellStyle name="注释 2 3" xfId="632"/>
    <cellStyle name="注释 2 4" xfId="633"/>
    <cellStyle name="注释 2 5" xfId="634"/>
    <cellStyle name="着色 1" xfId="635"/>
    <cellStyle name="着色 1 2" xfId="636"/>
    <cellStyle name="着色 2" xfId="637"/>
    <cellStyle name="着色 2 2" xfId="638"/>
    <cellStyle name="着色 3" xfId="639"/>
    <cellStyle name="着色 3 2" xfId="640"/>
    <cellStyle name="着色 4" xfId="641"/>
    <cellStyle name="着色 4 2" xfId="642"/>
    <cellStyle name="着色 5" xfId="643"/>
    <cellStyle name="着色 5 2" xfId="644"/>
    <cellStyle name="着色 6" xfId="645"/>
    <cellStyle name="着色 6 2" xfId="646"/>
    <cellStyle name="编号" xfId="647"/>
    <cellStyle name="表标题" xfId="648"/>
    <cellStyle name="表标题 2" xfId="649"/>
    <cellStyle name="解释性文本 2" xfId="650"/>
    <cellStyle name="解释性文本 2 2" xfId="651"/>
    <cellStyle name="解释性文本 3" xfId="652"/>
    <cellStyle name="解释性文本 3 2" xfId="653"/>
    <cellStyle name="解释性文本 4" xfId="654"/>
    <cellStyle name="解释性文本 5" xfId="655"/>
    <cellStyle name="警告文本 2" xfId="656"/>
    <cellStyle name="警告文本 2 2" xfId="657"/>
    <cellStyle name="警告文本 3" xfId="658"/>
    <cellStyle name="警告文本 3 2" xfId="659"/>
    <cellStyle name="警告文本 4" xfId="660"/>
    <cellStyle name="警告文本 5" xfId="661"/>
    <cellStyle name="计算 2" xfId="662"/>
    <cellStyle name="计算 2 2" xfId="663"/>
    <cellStyle name="计算 3" xfId="664"/>
    <cellStyle name="计算 3 2" xfId="665"/>
    <cellStyle name="计算 4" xfId="666"/>
    <cellStyle name="计算 5" xfId="667"/>
    <cellStyle name="输入 2" xfId="668"/>
    <cellStyle name="输入 2 2" xfId="669"/>
    <cellStyle name="输入 3" xfId="670"/>
    <cellStyle name="输入 3 2" xfId="671"/>
    <cellStyle name="输入 4" xfId="672"/>
    <cellStyle name="输入 5" xfId="673"/>
    <cellStyle name="输出 2" xfId="674"/>
    <cellStyle name="输出 2 2" xfId="675"/>
    <cellStyle name="输出 3" xfId="676"/>
    <cellStyle name="输出 3 2" xfId="677"/>
    <cellStyle name="输出 4" xfId="678"/>
    <cellStyle name="输出 5" xfId="679"/>
    <cellStyle name="适中 2" xfId="680"/>
    <cellStyle name="适中 2 2" xfId="681"/>
    <cellStyle name="适中 3" xfId="682"/>
    <cellStyle name="适中 3 2" xfId="683"/>
    <cellStyle name="适中 4" xfId="684"/>
    <cellStyle name="适中 5" xfId="685"/>
    <cellStyle name="部门" xfId="686"/>
    <cellStyle name="链接单元格 2" xfId="687"/>
    <cellStyle name="链接单元格 2 2" xfId="688"/>
    <cellStyle name="链接单元格 3" xfId="689"/>
    <cellStyle name="链接单元格 3 2" xfId="690"/>
    <cellStyle name="链接单元格 4" xfId="691"/>
    <cellStyle name="链接单元格 5" xfId="6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9520</xdr:colOff>
      <xdr:row>2</xdr:row>
      <xdr:rowOff>163080</xdr:rowOff>
    </xdr:from>
    <xdr:to>
      <xdr:col>16</xdr:col>
      <xdr:colOff>40320</xdr:colOff>
      <xdr:row>2</xdr:row>
      <xdr:rowOff>163080</xdr:rowOff>
    </xdr:to>
    <xdr:sp>
      <xdr:nvSpPr>
        <xdr:cNvPr id="0" name="Line 1"/>
        <xdr:cNvSpPr/>
      </xdr:nvSpPr>
      <xdr:spPr>
        <a:xfrm>
          <a:off x="20706120" y="639360"/>
          <a:ext cx="38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520</xdr:colOff>
      <xdr:row>2</xdr:row>
      <xdr:rowOff>163080</xdr:rowOff>
    </xdr:from>
    <xdr:to>
      <xdr:col>16</xdr:col>
      <xdr:colOff>40320</xdr:colOff>
      <xdr:row>2</xdr:row>
      <xdr:rowOff>163080</xdr:rowOff>
    </xdr:to>
    <xdr:sp>
      <xdr:nvSpPr>
        <xdr:cNvPr id="1" name="Line 1"/>
        <xdr:cNvSpPr/>
      </xdr:nvSpPr>
      <xdr:spPr>
        <a:xfrm>
          <a:off x="20706120" y="639360"/>
          <a:ext cx="38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3" activeCellId="0" sqref="A53:IV2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25"/>
    <col collapsed="false" customWidth="true" hidden="false" outlineLevel="0" max="3" min="3" style="1" width="31.49"/>
    <col collapsed="false" customWidth="true" hidden="false" outlineLevel="0" max="4" min="4" style="1" width="23.37"/>
    <col collapsed="false" customWidth="true" hidden="false" outlineLevel="0" max="5" min="5" style="1" width="50.49"/>
    <col collapsed="false" customWidth="true" hidden="false" outlineLevel="0" max="6" min="6" style="1" width="11.62"/>
    <col collapsed="false" customWidth="true" hidden="false" outlineLevel="0" max="7" min="7" style="1" width="9.36"/>
    <col collapsed="false" customWidth="true" hidden="false" outlineLevel="0" max="8" min="8" style="1" width="14.37"/>
    <col collapsed="false" customWidth="true" hidden="false" outlineLevel="0" max="9" min="9" style="1" width="14.49"/>
    <col collapsed="false" customWidth="true" hidden="false" outlineLevel="0" max="10" min="10" style="2" width="16.62"/>
    <col collapsed="false" customWidth="true" hidden="false" outlineLevel="0" max="11" min="11" style="1" width="14.25"/>
    <col collapsed="false" customWidth="true" hidden="false" outlineLevel="0" max="12" min="12" style="1" width="12.76"/>
    <col collapsed="false" customWidth="true" hidden="false" outlineLevel="0" max="13" min="13" style="1" width="12.49"/>
    <col collapsed="false" customWidth="true" hidden="false" outlineLevel="0" max="14" min="14" style="1" width="11.57"/>
    <col collapsed="false" customWidth="true" hidden="false" outlineLevel="0" max="15" min="15" style="1" width="10.68"/>
    <col collapsed="false" customWidth="true" hidden="false" outlineLevel="0" max="16" min="16" style="3" width="11.41"/>
    <col collapsed="false" customWidth="true" hidden="false" outlineLevel="0" max="17" min="17" style="3" width="6.99"/>
    <col collapsed="false" customWidth="true" hidden="false" outlineLevel="0" max="18" min="18" style="3" width="10.77"/>
    <col collapsed="false" customWidth="true" hidden="false" outlineLevel="0" max="19" min="19" style="3" width="9.28"/>
    <col collapsed="false" customWidth="true" hidden="false" outlineLevel="0" max="20" min="20" style="1" width="11.49"/>
    <col collapsed="false" customWidth="true" hidden="false" outlineLevel="0" max="21" min="21" style="1" width="10.15"/>
    <col collapsed="false" customWidth="true" hidden="false" outlineLevel="0" max="22" min="22" style="1" width="10.68"/>
    <col collapsed="false" customWidth="false" hidden="false" outlineLevel="0" max="23" min="23" style="1" width="9.01"/>
    <col collapsed="false" customWidth="true" hidden="false" outlineLevel="0" max="24" min="24" style="1" width="11.94"/>
    <col collapsed="false" customWidth="true" hidden="false" outlineLevel="0" max="25" min="25" style="1" width="13.96"/>
    <col collapsed="false" customWidth="true" hidden="false" outlineLevel="0" max="26" min="26" style="1" width="7.62"/>
    <col collapsed="false" customWidth="false" hidden="false" outlineLevel="0" max="253" min="27" style="1" width="8.99"/>
    <col collapsed="false" customWidth="false" hidden="false" outlineLevel="0" max="257" min="254" style="4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0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 t="s">
        <v>9</v>
      </c>
      <c r="K2" s="7"/>
      <c r="L2" s="7" t="s">
        <v>10</v>
      </c>
      <c r="M2" s="7"/>
      <c r="N2" s="7"/>
      <c r="O2" s="7"/>
      <c r="P2" s="7"/>
      <c r="Q2" s="7"/>
      <c r="R2" s="7"/>
      <c r="S2" s="7"/>
      <c r="T2" s="7" t="s">
        <v>11</v>
      </c>
      <c r="U2" s="8" t="s">
        <v>12</v>
      </c>
      <c r="V2" s="8" t="s">
        <v>13</v>
      </c>
      <c r="W2" s="7" t="s">
        <v>14</v>
      </c>
      <c r="X2" s="7"/>
      <c r="Y2" s="7"/>
      <c r="Z2" s="7" t="s">
        <v>15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10" customFormat="true" ht="24" hidden="false" customHeight="false" outlineLevel="0" collapsed="false">
      <c r="A3" s="7"/>
      <c r="B3" s="7"/>
      <c r="C3" s="7"/>
      <c r="D3" s="7"/>
      <c r="E3" s="7"/>
      <c r="F3" s="7"/>
      <c r="G3" s="7"/>
      <c r="H3" s="7" t="s">
        <v>16</v>
      </c>
      <c r="I3" s="7" t="s">
        <v>17</v>
      </c>
      <c r="J3" s="7" t="s">
        <v>18</v>
      </c>
      <c r="K3" s="7" t="s">
        <v>19</v>
      </c>
      <c r="L3" s="7" t="s">
        <v>20</v>
      </c>
      <c r="M3" s="7" t="s">
        <v>21</v>
      </c>
      <c r="N3" s="7" t="s">
        <v>22</v>
      </c>
      <c r="O3" s="7" t="s">
        <v>23</v>
      </c>
      <c r="P3" s="11" t="s">
        <v>24</v>
      </c>
      <c r="Q3" s="11" t="s">
        <v>25</v>
      </c>
      <c r="R3" s="11" t="s">
        <v>26</v>
      </c>
      <c r="S3" s="11" t="s">
        <v>27</v>
      </c>
      <c r="T3" s="7"/>
      <c r="U3" s="7"/>
      <c r="V3" s="7"/>
      <c r="W3" s="7" t="s">
        <v>28</v>
      </c>
      <c r="X3" s="7" t="s">
        <v>29</v>
      </c>
      <c r="Y3" s="7" t="s">
        <v>30</v>
      </c>
      <c r="Z3" s="7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12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s="10" customFormat="true" ht="12" hidden="false" customHeight="true" outlineLevel="0" collapsed="false">
      <c r="A4" s="7" t="s">
        <v>31</v>
      </c>
      <c r="B4" s="7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12" t="n">
        <v>50</v>
      </c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17" customFormat="true" ht="12" hidden="false" customHeight="true" outlineLevel="0" collapsed="false">
      <c r="A5" s="13" t="s">
        <v>32</v>
      </c>
      <c r="B5" s="13"/>
      <c r="C5" s="14"/>
      <c r="D5" s="14"/>
      <c r="E5" s="14" t="n">
        <f aca="false">SUM(E6:E51)</f>
        <v>43</v>
      </c>
      <c r="F5" s="14"/>
      <c r="G5" s="14"/>
      <c r="H5" s="14"/>
      <c r="I5" s="14"/>
      <c r="J5" s="14"/>
      <c r="K5" s="15" t="n">
        <f aca="false">M5+N5+O5+P5</f>
        <v>10188.2767</v>
      </c>
      <c r="L5" s="15" t="n">
        <f aca="false">L6+L40+L48+L51</f>
        <v>11943.5499</v>
      </c>
      <c r="M5" s="15" t="n">
        <f aca="false">M6+M40+M48+M51</f>
        <v>4897.63</v>
      </c>
      <c r="N5" s="15" t="n">
        <f aca="false">N6+N40+N48+N51</f>
        <v>3691.38</v>
      </c>
      <c r="O5" s="15" t="n">
        <f aca="false">O6+O40+O48+O51</f>
        <v>1344.2</v>
      </c>
      <c r="P5" s="15" t="n">
        <f aca="false">P6+P40+P48+P51</f>
        <v>255.0667</v>
      </c>
      <c r="Q5" s="15" t="n">
        <f aca="false">Q6+Q40+Q48+Q51</f>
        <v>0</v>
      </c>
      <c r="R5" s="15" t="n">
        <f aca="false">R6+R40+R48+R51</f>
        <v>0</v>
      </c>
      <c r="S5" s="15" t="n">
        <f aca="false">S6+S40+S48+S51</f>
        <v>1755.2732</v>
      </c>
      <c r="T5" s="14" t="n">
        <f aca="false">T51+T48+T40+T6</f>
        <v>30</v>
      </c>
      <c r="U5" s="14" t="n">
        <f aca="false">U51+U48+U40+U6</f>
        <v>4543</v>
      </c>
      <c r="V5" s="14" t="n">
        <f aca="false">V51+V48+V40+V6</f>
        <v>26348</v>
      </c>
      <c r="W5" s="14" t="n">
        <f aca="false">W51+W48+W40+W6</f>
        <v>1431</v>
      </c>
      <c r="X5" s="14" t="n">
        <f aca="false">X51+X48+X40+X6</f>
        <v>12230</v>
      </c>
      <c r="Y5" s="14" t="n">
        <f aca="false">Y51+Y48+Y40+Y6</f>
        <v>12230</v>
      </c>
      <c r="Z5" s="14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2" t="n">
        <v>10</v>
      </c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0"/>
    </row>
    <row r="6" s="17" customFormat="true" ht="12" hidden="false" customHeight="true" outlineLevel="0" collapsed="false">
      <c r="A6" s="18"/>
      <c r="B6" s="19" t="s">
        <v>33</v>
      </c>
      <c r="C6" s="19"/>
      <c r="D6" s="19"/>
      <c r="E6" s="18" t="n">
        <f aca="false">A39</f>
        <v>33</v>
      </c>
      <c r="F6" s="18"/>
      <c r="G6" s="18"/>
      <c r="H6" s="18"/>
      <c r="I6" s="18"/>
      <c r="J6" s="18"/>
      <c r="K6" s="15" t="n">
        <f aca="false">M6+N6+O6+P6+Q6+R6+S6</f>
        <v>6983.9699</v>
      </c>
      <c r="L6" s="15" t="n">
        <f aca="false">L7+L8+L9+L10+L11+L12+L13+L14+L15+L16+L17+L18+L19+L20+L21+L22+L23+L24+L25+L26+L27+L28+L29+L30+L31+L32+L33+L34+L35+L36+L37+L38+L39</f>
        <v>6983.9699</v>
      </c>
      <c r="M6" s="15" t="n">
        <f aca="false">M7+M8+M9+M10+M11+M12+M13+M14+M15+M16+M17+M18+M19+M20+M21+M22+M23+M24+M25+M26+M27+M28+M29+M30+M31+M32+M33+M34+M35+M36+M37+M38+M39</f>
        <v>3698.63</v>
      </c>
      <c r="N6" s="15" t="n">
        <f aca="false">N7+N8+N9+N10+N11+N12+N13+N14+N15+N16+N17+N18+N19+N20+N21+N22+N23+N24+N25+N26+N27+N28+N29+N30+N31+N32+N33+N34+N35+N36+N37+N38+N39</f>
        <v>1000</v>
      </c>
      <c r="O6" s="15" t="n">
        <f aca="false">O7+O8+O9+O10+O11+O12+O13+O14+O15+O16+O17+O18+O19+O20+O21+O22+O23+O24+O25+O26+O27+O28+O29+O30+O31+O32+O33+O34+O35+O36+O37+O38+O39</f>
        <v>275</v>
      </c>
      <c r="P6" s="15" t="n">
        <f aca="false">P7+P8+P9+P10+P11+P12+P13+P14+P15+P16+P17+P18+P19+P20+P21+P22+P23+P24+P25+P26+P27+P28+P29+P30+P31+P32+P33+P34+P35+P36+P37+P38+P39</f>
        <v>255.0667</v>
      </c>
      <c r="Q6" s="15" t="n">
        <f aca="false">Q7+Q8+Q9+Q10+Q11+Q12+Q13+Q14+Q15+Q16+Q17+Q18+Q19+Q20+Q21+Q22+Q23+Q24+Q25+Q26+Q27+Q28+Q29+Q30+Q31+Q32+Q33+Q34+Q35+Q36+Q37+Q38+Q39</f>
        <v>0</v>
      </c>
      <c r="R6" s="15" t="n">
        <f aca="false">R7+R8+R9+R10+R11+R12+R13+R14+R15+R16+R17+R18+R19+R20+R21+R22+R23+R24+R25+R26+R27+R28+R29+R30+R31+R32+R33+R34+R35+R36+R37+R38+R39</f>
        <v>0</v>
      </c>
      <c r="S6" s="15" t="n">
        <f aca="false">S7+S8+S9+S10+S11+S12+S13+S14+S15+S16+S17+S18+S19+S20+S21+S22+S23+S24+S25+S26+S27+S28+S29+S30+S31+S32+S33+S34+S35+S36+S37+S38+S39</f>
        <v>1755.2732</v>
      </c>
      <c r="T6" s="15" t="n">
        <f aca="false">T7+T8+T9+T10+T11+T12+T17+T18+T19+T20+T21+T22+T23+T24+T25+T26+T27+T28+T29+T30+T31+T32+T33+T34+T35+T36+T37+T38+T39</f>
        <v>30</v>
      </c>
      <c r="U6" s="14" t="n">
        <f aca="false">U7+U10+U11+U12+U17+U18+U8+U9+U19+U39</f>
        <v>705</v>
      </c>
      <c r="V6" s="14" t="n">
        <f aca="false">V7+V10+V11+V12+V17+V18+V8+V9+V19+V39</f>
        <v>1390</v>
      </c>
      <c r="W6" s="14" t="n">
        <f aca="false">W7+W10+W11+W12+W17+W18+W8+W9+W19+W39</f>
        <v>420</v>
      </c>
      <c r="X6" s="14" t="n">
        <f aca="false">X7+X10+X11+X12+X17+X18+X8+X9+X19+X39</f>
        <v>325</v>
      </c>
      <c r="Y6" s="14" t="n">
        <f aca="false">Y7+Y10+Y11+Y12+Y17+Y18+Y8+Y9+Y19+Y39</f>
        <v>325</v>
      </c>
      <c r="Z6" s="14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2" t="n">
        <v>50</v>
      </c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0"/>
    </row>
    <row r="7" s="30" customFormat="true" ht="24" hidden="false" customHeight="false" outlineLevel="0" collapsed="false">
      <c r="A7" s="7" t="n">
        <v>1</v>
      </c>
      <c r="B7" s="20" t="s">
        <v>34</v>
      </c>
      <c r="C7" s="21" t="s">
        <v>35</v>
      </c>
      <c r="D7" s="20" t="s">
        <v>34</v>
      </c>
      <c r="E7" s="22" t="s">
        <v>36</v>
      </c>
      <c r="F7" s="23" t="s">
        <v>37</v>
      </c>
      <c r="G7" s="23" t="s">
        <v>38</v>
      </c>
      <c r="H7" s="24" t="s">
        <v>39</v>
      </c>
      <c r="I7" s="24" t="n">
        <v>44166</v>
      </c>
      <c r="J7" s="21" t="s">
        <v>40</v>
      </c>
      <c r="K7" s="21" t="n">
        <v>462</v>
      </c>
      <c r="L7" s="20" t="n">
        <f aca="false">SUM(M7:S7)</f>
        <v>462</v>
      </c>
      <c r="M7" s="20" t="n">
        <v>462</v>
      </c>
      <c r="N7" s="20"/>
      <c r="O7" s="20"/>
      <c r="P7" s="25"/>
      <c r="Q7" s="25"/>
      <c r="R7" s="25"/>
      <c r="S7" s="11"/>
      <c r="T7" s="20"/>
      <c r="U7" s="26"/>
      <c r="V7" s="26"/>
      <c r="W7" s="26"/>
      <c r="X7" s="26"/>
      <c r="Y7" s="26"/>
      <c r="Z7" s="27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12" t="n">
        <v>25</v>
      </c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9"/>
    </row>
    <row r="8" s="49" customFormat="true" ht="13.5" hidden="false" customHeight="true" outlineLevel="0" collapsed="false">
      <c r="A8" s="31" t="n">
        <v>2</v>
      </c>
      <c r="B8" s="32" t="s">
        <v>34</v>
      </c>
      <c r="C8" s="33" t="s">
        <v>41</v>
      </c>
      <c r="D8" s="34" t="s">
        <v>42</v>
      </c>
      <c r="E8" s="32" t="s">
        <v>43</v>
      </c>
      <c r="F8" s="35" t="s">
        <v>44</v>
      </c>
      <c r="G8" s="34" t="s">
        <v>45</v>
      </c>
      <c r="H8" s="36" t="s">
        <v>46</v>
      </c>
      <c r="I8" s="36" t="n">
        <v>43435</v>
      </c>
      <c r="J8" s="37" t="s">
        <v>47</v>
      </c>
      <c r="K8" s="38" t="n">
        <f aca="false">L8+L9</f>
        <v>255.0667</v>
      </c>
      <c r="L8" s="39" t="n">
        <f aca="false">M8+N8+O8+P8+Q8+R8+S8</f>
        <v>150.024</v>
      </c>
      <c r="M8" s="40"/>
      <c r="N8" s="40"/>
      <c r="O8" s="41"/>
      <c r="P8" s="42" t="n">
        <v>150.024</v>
      </c>
      <c r="Q8" s="41"/>
      <c r="R8" s="43"/>
      <c r="S8" s="41"/>
      <c r="T8" s="44"/>
      <c r="U8" s="45" t="s">
        <v>48</v>
      </c>
      <c r="V8" s="45"/>
      <c r="W8" s="45" t="s">
        <v>48</v>
      </c>
      <c r="X8" s="45"/>
      <c r="Y8" s="46"/>
      <c r="Z8" s="34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8" t="n">
        <v>20</v>
      </c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U8" s="50"/>
      <c r="IV8" s="50"/>
    </row>
    <row r="9" s="49" customFormat="true" ht="13.5" hidden="false" customHeight="false" outlineLevel="0" collapsed="false">
      <c r="A9" s="31" t="n">
        <v>3</v>
      </c>
      <c r="B9" s="32" t="s">
        <v>34</v>
      </c>
      <c r="C9" s="51" t="s">
        <v>49</v>
      </c>
      <c r="D9" s="34" t="s">
        <v>50</v>
      </c>
      <c r="E9" s="34" t="s">
        <v>51</v>
      </c>
      <c r="F9" s="52" t="s">
        <v>52</v>
      </c>
      <c r="G9" s="52" t="s">
        <v>53</v>
      </c>
      <c r="H9" s="36" t="n">
        <v>43221</v>
      </c>
      <c r="I9" s="36" t="n">
        <v>43405</v>
      </c>
      <c r="J9" s="37"/>
      <c r="K9" s="38"/>
      <c r="L9" s="39" t="n">
        <f aca="false">M9+N9+O9+P9+Q9+R9+S9</f>
        <v>105.0427</v>
      </c>
      <c r="M9" s="53"/>
      <c r="N9" s="53"/>
      <c r="O9" s="54"/>
      <c r="P9" s="55" t="n">
        <v>105.0427</v>
      </c>
      <c r="Q9" s="54"/>
      <c r="R9" s="43"/>
      <c r="S9" s="54"/>
      <c r="T9" s="34"/>
      <c r="U9" s="46"/>
      <c r="V9" s="46"/>
      <c r="W9" s="46"/>
      <c r="X9" s="46"/>
      <c r="Y9" s="46"/>
      <c r="Z9" s="34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8" t="n">
        <v>21</v>
      </c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U9" s="50"/>
      <c r="IV9" s="50"/>
    </row>
    <row r="10" s="60" customFormat="true" ht="12" hidden="false" customHeight="true" outlineLevel="0" collapsed="false">
      <c r="A10" s="7" t="n">
        <v>4</v>
      </c>
      <c r="B10" s="56" t="s">
        <v>34</v>
      </c>
      <c r="C10" s="56" t="s">
        <v>54</v>
      </c>
      <c r="D10" s="56" t="s">
        <v>55</v>
      </c>
      <c r="E10" s="56" t="s">
        <v>56</v>
      </c>
      <c r="F10" s="23" t="s">
        <v>44</v>
      </c>
      <c r="G10" s="56" t="s">
        <v>45</v>
      </c>
      <c r="H10" s="57" t="n">
        <v>43770</v>
      </c>
      <c r="I10" s="57" t="n">
        <v>44136</v>
      </c>
      <c r="J10" s="23" t="s">
        <v>57</v>
      </c>
      <c r="K10" s="20" t="n">
        <v>578.94</v>
      </c>
      <c r="L10" s="25" t="n">
        <f aca="false">M10+N10+O10+P10+Q10+R10+S10</f>
        <v>578.94</v>
      </c>
      <c r="M10" s="58" t="n">
        <v>578.94</v>
      </c>
      <c r="N10" s="58"/>
      <c r="O10" s="20"/>
      <c r="P10" s="25"/>
      <c r="Q10" s="25"/>
      <c r="R10" s="59"/>
      <c r="S10" s="25"/>
      <c r="T10" s="26" t="n">
        <v>30</v>
      </c>
      <c r="U10" s="26"/>
      <c r="V10" s="26"/>
      <c r="W10" s="26"/>
      <c r="X10" s="26"/>
      <c r="Y10" s="26"/>
      <c r="Z10" s="20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12" t="n">
        <v>50</v>
      </c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10"/>
    </row>
    <row r="11" s="60" customFormat="true" ht="12" hidden="false" customHeight="false" outlineLevel="0" collapsed="false">
      <c r="A11" s="7" t="n">
        <v>5</v>
      </c>
      <c r="B11" s="20" t="s">
        <v>34</v>
      </c>
      <c r="C11" s="20" t="s">
        <v>58</v>
      </c>
      <c r="D11" s="56" t="s">
        <v>59</v>
      </c>
      <c r="E11" s="20" t="s">
        <v>60</v>
      </c>
      <c r="F11" s="23" t="s">
        <v>52</v>
      </c>
      <c r="G11" s="23" t="s">
        <v>53</v>
      </c>
      <c r="H11" s="61" t="n">
        <v>43374</v>
      </c>
      <c r="I11" s="61" t="n">
        <v>43435</v>
      </c>
      <c r="J11" s="23"/>
      <c r="K11" s="21" t="n">
        <v>21.06</v>
      </c>
      <c r="L11" s="25" t="n">
        <f aca="false">M11+N11+O11+P11+Q11+R11+S11</f>
        <v>21.06</v>
      </c>
      <c r="M11" s="21" t="n">
        <v>21.06</v>
      </c>
      <c r="N11" s="62"/>
      <c r="O11" s="56"/>
      <c r="P11" s="63"/>
      <c r="Q11" s="63"/>
      <c r="R11" s="64"/>
      <c r="S11" s="63"/>
      <c r="T11" s="56"/>
      <c r="U11" s="65" t="s">
        <v>61</v>
      </c>
      <c r="V11" s="65" t="s">
        <v>62</v>
      </c>
      <c r="W11" s="65" t="s">
        <v>61</v>
      </c>
      <c r="X11" s="65" t="s">
        <v>62</v>
      </c>
      <c r="Y11" s="65" t="s">
        <v>62</v>
      </c>
      <c r="Z11" s="56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12" t="n">
        <v>50</v>
      </c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10"/>
    </row>
    <row r="12" s="30" customFormat="true" ht="24" hidden="false" customHeight="true" outlineLevel="0" collapsed="false">
      <c r="A12" s="7" t="n">
        <v>6</v>
      </c>
      <c r="B12" s="32" t="s">
        <v>34</v>
      </c>
      <c r="C12" s="33" t="s">
        <v>63</v>
      </c>
      <c r="D12" s="32" t="s">
        <v>64</v>
      </c>
      <c r="E12" s="32" t="s">
        <v>65</v>
      </c>
      <c r="F12" s="52" t="s">
        <v>37</v>
      </c>
      <c r="G12" s="52" t="s">
        <v>38</v>
      </c>
      <c r="H12" s="36" t="s">
        <v>66</v>
      </c>
      <c r="I12" s="36" t="s">
        <v>67</v>
      </c>
      <c r="J12" s="66" t="s">
        <v>68</v>
      </c>
      <c r="K12" s="67" t="n">
        <v>2888.7</v>
      </c>
      <c r="L12" s="39" t="n">
        <f aca="false">M12+N12+O12+P12+Q12+R12+S12</f>
        <v>915.53</v>
      </c>
      <c r="M12" s="68" t="n">
        <v>457.765</v>
      </c>
      <c r="N12" s="68"/>
      <c r="O12" s="68"/>
      <c r="P12" s="54"/>
      <c r="Q12" s="54"/>
      <c r="R12" s="43"/>
      <c r="S12" s="68" t="n">
        <v>457.765</v>
      </c>
      <c r="T12" s="34"/>
      <c r="U12" s="46" t="s">
        <v>69</v>
      </c>
      <c r="V12" s="46" t="s">
        <v>70</v>
      </c>
      <c r="W12" s="46" t="s">
        <v>71</v>
      </c>
      <c r="X12" s="46" t="s">
        <v>72</v>
      </c>
      <c r="Y12" s="46" t="s">
        <v>72</v>
      </c>
      <c r="Z12" s="34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12" t="n">
        <v>50</v>
      </c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10"/>
    </row>
    <row r="13" s="30" customFormat="true" ht="24" hidden="false" customHeight="false" outlineLevel="0" collapsed="false">
      <c r="A13" s="7" t="n">
        <v>7</v>
      </c>
      <c r="B13" s="32" t="s">
        <v>34</v>
      </c>
      <c r="C13" s="33" t="s">
        <v>73</v>
      </c>
      <c r="D13" s="32" t="s">
        <v>74</v>
      </c>
      <c r="E13" s="32" t="s">
        <v>75</v>
      </c>
      <c r="F13" s="52" t="s">
        <v>37</v>
      </c>
      <c r="G13" s="52" t="s">
        <v>38</v>
      </c>
      <c r="H13" s="36" t="s">
        <v>66</v>
      </c>
      <c r="I13" s="36" t="s">
        <v>67</v>
      </c>
      <c r="J13" s="66"/>
      <c r="K13" s="67"/>
      <c r="L13" s="39" t="n">
        <f aca="false">M13+N13+O13+P13+Q13+R13+S13</f>
        <v>653.3</v>
      </c>
      <c r="M13" s="68" t="n">
        <v>435.6</v>
      </c>
      <c r="N13" s="68"/>
      <c r="O13" s="68"/>
      <c r="P13" s="54"/>
      <c r="Q13" s="54"/>
      <c r="R13" s="43"/>
      <c r="S13" s="54" t="n">
        <v>217.7</v>
      </c>
      <c r="T13" s="34"/>
      <c r="U13" s="46" t="s">
        <v>76</v>
      </c>
      <c r="V13" s="46" t="s">
        <v>77</v>
      </c>
      <c r="W13" s="46" t="s">
        <v>78</v>
      </c>
      <c r="X13" s="46" t="s">
        <v>79</v>
      </c>
      <c r="Y13" s="46" t="s">
        <v>79</v>
      </c>
      <c r="Z13" s="34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12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10"/>
    </row>
    <row r="14" s="30" customFormat="true" ht="24" hidden="false" customHeight="false" outlineLevel="0" collapsed="false">
      <c r="A14" s="7" t="n">
        <v>8</v>
      </c>
      <c r="B14" s="32" t="s">
        <v>34</v>
      </c>
      <c r="C14" s="33" t="s">
        <v>80</v>
      </c>
      <c r="D14" s="32" t="s">
        <v>81</v>
      </c>
      <c r="E14" s="32" t="s">
        <v>82</v>
      </c>
      <c r="F14" s="52" t="s">
        <v>37</v>
      </c>
      <c r="G14" s="52" t="s">
        <v>38</v>
      </c>
      <c r="H14" s="36" t="s">
        <v>66</v>
      </c>
      <c r="I14" s="36" t="s">
        <v>67</v>
      </c>
      <c r="J14" s="66"/>
      <c r="K14" s="67"/>
      <c r="L14" s="39" t="n">
        <f aca="false">M14+N14+O14+P14+Q14+R14+S14</f>
        <v>360</v>
      </c>
      <c r="M14" s="68" t="n">
        <v>240</v>
      </c>
      <c r="N14" s="68"/>
      <c r="O14" s="68"/>
      <c r="P14" s="54"/>
      <c r="Q14" s="54"/>
      <c r="R14" s="43"/>
      <c r="S14" s="54" t="n">
        <v>120</v>
      </c>
      <c r="T14" s="34"/>
      <c r="U14" s="46"/>
      <c r="V14" s="46"/>
      <c r="W14" s="46"/>
      <c r="X14" s="46"/>
      <c r="Y14" s="46"/>
      <c r="Z14" s="34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12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10"/>
    </row>
    <row r="15" s="30" customFormat="true" ht="24" hidden="false" customHeight="false" outlineLevel="0" collapsed="false">
      <c r="A15" s="7" t="n">
        <v>9</v>
      </c>
      <c r="B15" s="32" t="s">
        <v>34</v>
      </c>
      <c r="C15" s="33" t="s">
        <v>83</v>
      </c>
      <c r="D15" s="32" t="s">
        <v>84</v>
      </c>
      <c r="E15" s="32" t="s">
        <v>85</v>
      </c>
      <c r="F15" s="52" t="s">
        <v>37</v>
      </c>
      <c r="G15" s="52" t="s">
        <v>38</v>
      </c>
      <c r="H15" s="36" t="s">
        <v>66</v>
      </c>
      <c r="I15" s="36" t="s">
        <v>67</v>
      </c>
      <c r="J15" s="66"/>
      <c r="K15" s="67"/>
      <c r="L15" s="39" t="n">
        <f aca="false">M15+N15+O15+P15+Q15+R15+S15</f>
        <v>600.7</v>
      </c>
      <c r="M15" s="68" t="n">
        <v>400.47</v>
      </c>
      <c r="N15" s="68"/>
      <c r="O15" s="68"/>
      <c r="P15" s="54"/>
      <c r="Q15" s="54"/>
      <c r="R15" s="43"/>
      <c r="S15" s="54" t="n">
        <v>200.23</v>
      </c>
      <c r="T15" s="34"/>
      <c r="U15" s="46" t="s">
        <v>86</v>
      </c>
      <c r="V15" s="46" t="s">
        <v>87</v>
      </c>
      <c r="W15" s="46" t="s">
        <v>88</v>
      </c>
      <c r="X15" s="46" t="s">
        <v>89</v>
      </c>
      <c r="Y15" s="46" t="s">
        <v>89</v>
      </c>
      <c r="Z15" s="34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12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10"/>
    </row>
    <row r="16" s="30" customFormat="true" ht="24" hidden="false" customHeight="false" outlineLevel="0" collapsed="false">
      <c r="A16" s="7" t="n">
        <v>10</v>
      </c>
      <c r="B16" s="32" t="s">
        <v>34</v>
      </c>
      <c r="C16" s="33" t="s">
        <v>90</v>
      </c>
      <c r="D16" s="32" t="s">
        <v>91</v>
      </c>
      <c r="E16" s="32" t="s">
        <v>92</v>
      </c>
      <c r="F16" s="52" t="s">
        <v>37</v>
      </c>
      <c r="G16" s="52" t="s">
        <v>38</v>
      </c>
      <c r="H16" s="36" t="s">
        <v>66</v>
      </c>
      <c r="I16" s="36" t="s">
        <v>67</v>
      </c>
      <c r="J16" s="66"/>
      <c r="K16" s="67"/>
      <c r="L16" s="39" t="n">
        <f aca="false">M16+N16+O16+P16+Q16+R16+S16</f>
        <v>1205.59</v>
      </c>
      <c r="M16" s="68" t="n">
        <v>602.795</v>
      </c>
      <c r="N16" s="68"/>
      <c r="O16" s="68"/>
      <c r="P16" s="54"/>
      <c r="Q16" s="54"/>
      <c r="R16" s="43"/>
      <c r="S16" s="54" t="n">
        <v>602.795</v>
      </c>
      <c r="T16" s="34"/>
      <c r="U16" s="46" t="s">
        <v>76</v>
      </c>
      <c r="V16" s="46" t="s">
        <v>93</v>
      </c>
      <c r="W16" s="46" t="s">
        <v>94</v>
      </c>
      <c r="X16" s="46" t="s">
        <v>95</v>
      </c>
      <c r="Y16" s="46" t="s">
        <v>95</v>
      </c>
      <c r="Z16" s="34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12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10"/>
    </row>
    <row r="17" s="30" customFormat="true" ht="24" hidden="false" customHeight="false" outlineLevel="0" collapsed="false">
      <c r="A17" s="7" t="n">
        <v>11</v>
      </c>
      <c r="B17" s="20" t="s">
        <v>34</v>
      </c>
      <c r="C17" s="33" t="s">
        <v>96</v>
      </c>
      <c r="D17" s="56" t="s">
        <v>91</v>
      </c>
      <c r="E17" s="56" t="s">
        <v>97</v>
      </c>
      <c r="F17" s="23" t="s">
        <v>37</v>
      </c>
      <c r="G17" s="23" t="s">
        <v>38</v>
      </c>
      <c r="H17" s="59" t="n">
        <v>2018.1</v>
      </c>
      <c r="I17" s="23" t="n">
        <v>2019.3</v>
      </c>
      <c r="J17" s="66"/>
      <c r="K17" s="67"/>
      <c r="L17" s="39" t="n">
        <f aca="false">M17+N17+O17+P17+Q17+R17+S17</f>
        <v>500</v>
      </c>
      <c r="M17" s="62" t="n">
        <v>500</v>
      </c>
      <c r="N17" s="62"/>
      <c r="O17" s="62"/>
      <c r="P17" s="63"/>
      <c r="Q17" s="63"/>
      <c r="R17" s="64"/>
      <c r="S17" s="63"/>
      <c r="T17" s="56"/>
      <c r="U17" s="65" t="s">
        <v>98</v>
      </c>
      <c r="V17" s="65" t="s">
        <v>99</v>
      </c>
      <c r="W17" s="65" t="s">
        <v>100</v>
      </c>
      <c r="X17" s="65" t="s">
        <v>101</v>
      </c>
      <c r="Y17" s="56" t="n">
        <v>20</v>
      </c>
      <c r="Z17" s="56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12" t="n">
        <v>50</v>
      </c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10"/>
    </row>
    <row r="18" s="30" customFormat="true" ht="48" hidden="false" customHeight="false" outlineLevel="0" collapsed="false">
      <c r="A18" s="7" t="n">
        <v>12</v>
      </c>
      <c r="B18" s="20" t="s">
        <v>34</v>
      </c>
      <c r="C18" s="69" t="s">
        <v>102</v>
      </c>
      <c r="D18" s="56" t="s">
        <v>103</v>
      </c>
      <c r="E18" s="20" t="s">
        <v>104</v>
      </c>
      <c r="F18" s="23" t="s">
        <v>37</v>
      </c>
      <c r="G18" s="23" t="s">
        <v>38</v>
      </c>
      <c r="H18" s="59" t="n">
        <v>2018.1</v>
      </c>
      <c r="I18" s="23" t="n">
        <v>2019.3</v>
      </c>
      <c r="J18" s="66"/>
      <c r="K18" s="67"/>
      <c r="L18" s="39" t="n">
        <f aca="false">M18+N18+O18+P18+Q18+R18+S18</f>
        <v>250</v>
      </c>
      <c r="M18" s="62"/>
      <c r="N18" s="62"/>
      <c r="O18" s="62" t="n">
        <v>250</v>
      </c>
      <c r="P18" s="63"/>
      <c r="Q18" s="63"/>
      <c r="R18" s="64"/>
      <c r="S18" s="63"/>
      <c r="T18" s="56"/>
      <c r="U18" s="65"/>
      <c r="V18" s="65"/>
      <c r="W18" s="65"/>
      <c r="X18" s="65"/>
      <c r="Y18" s="65"/>
      <c r="Z18" s="56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12" t="n">
        <v>5</v>
      </c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10"/>
    </row>
    <row r="19" s="30" customFormat="true" ht="22.5" hidden="false" customHeight="true" outlineLevel="0" collapsed="false">
      <c r="A19" s="7" t="n">
        <v>13</v>
      </c>
      <c r="B19" s="32" t="s">
        <v>34</v>
      </c>
      <c r="C19" s="33" t="s">
        <v>105</v>
      </c>
      <c r="D19" s="33" t="s">
        <v>106</v>
      </c>
      <c r="E19" s="70" t="s">
        <v>107</v>
      </c>
      <c r="F19" s="52" t="s">
        <v>108</v>
      </c>
      <c r="G19" s="52" t="s">
        <v>53</v>
      </c>
      <c r="H19" s="36" t="s">
        <v>109</v>
      </c>
      <c r="I19" s="36" t="s">
        <v>110</v>
      </c>
      <c r="J19" s="37" t="s">
        <v>40</v>
      </c>
      <c r="K19" s="71" t="n">
        <v>1000</v>
      </c>
      <c r="L19" s="32" t="n">
        <v>64.4</v>
      </c>
      <c r="M19" s="72"/>
      <c r="N19" s="68" t="n">
        <v>50</v>
      </c>
      <c r="O19" s="68"/>
      <c r="P19" s="34"/>
      <c r="Q19" s="34"/>
      <c r="R19" s="73"/>
      <c r="S19" s="34" t="n">
        <v>14.4</v>
      </c>
      <c r="T19" s="34"/>
      <c r="U19" s="46"/>
      <c r="V19" s="46"/>
      <c r="W19" s="34" t="n">
        <v>20</v>
      </c>
      <c r="X19" s="34" t="n">
        <v>71</v>
      </c>
      <c r="Y19" s="34" t="n">
        <v>71</v>
      </c>
      <c r="Z19" s="74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12" t="n">
        <v>10</v>
      </c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10"/>
    </row>
    <row r="20" s="30" customFormat="true" ht="22.5" hidden="false" customHeight="false" outlineLevel="0" collapsed="false">
      <c r="A20" s="7" t="n">
        <v>14</v>
      </c>
      <c r="B20" s="32" t="s">
        <v>34</v>
      </c>
      <c r="C20" s="33" t="s">
        <v>111</v>
      </c>
      <c r="D20" s="33" t="s">
        <v>112</v>
      </c>
      <c r="E20" s="70" t="s">
        <v>107</v>
      </c>
      <c r="F20" s="52" t="s">
        <v>108</v>
      </c>
      <c r="G20" s="52" t="s">
        <v>53</v>
      </c>
      <c r="H20" s="36" t="s">
        <v>109</v>
      </c>
      <c r="I20" s="36" t="s">
        <v>110</v>
      </c>
      <c r="J20" s="37"/>
      <c r="K20" s="71"/>
      <c r="L20" s="32" t="n">
        <v>64.4</v>
      </c>
      <c r="M20" s="72"/>
      <c r="N20" s="68" t="n">
        <v>50</v>
      </c>
      <c r="O20" s="68"/>
      <c r="P20" s="34"/>
      <c r="Q20" s="34"/>
      <c r="R20" s="73"/>
      <c r="S20" s="34" t="n">
        <v>14.4</v>
      </c>
      <c r="T20" s="34"/>
      <c r="U20" s="46"/>
      <c r="V20" s="46"/>
      <c r="W20" s="34" t="n">
        <v>16</v>
      </c>
      <c r="X20" s="34" t="n">
        <v>64</v>
      </c>
      <c r="Y20" s="34" t="n">
        <v>64</v>
      </c>
      <c r="Z20" s="74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12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10"/>
    </row>
    <row r="21" s="30" customFormat="true" ht="13.5" hidden="false" customHeight="false" outlineLevel="0" collapsed="false">
      <c r="A21" s="7" t="n">
        <v>15</v>
      </c>
      <c r="B21" s="32" t="s">
        <v>34</v>
      </c>
      <c r="C21" s="33" t="s">
        <v>113</v>
      </c>
      <c r="D21" s="33" t="s">
        <v>42</v>
      </c>
      <c r="E21" s="70" t="s">
        <v>114</v>
      </c>
      <c r="F21" s="52" t="s">
        <v>108</v>
      </c>
      <c r="G21" s="52" t="s">
        <v>53</v>
      </c>
      <c r="H21" s="36" t="s">
        <v>109</v>
      </c>
      <c r="I21" s="36" t="s">
        <v>110</v>
      </c>
      <c r="J21" s="37"/>
      <c r="K21" s="71"/>
      <c r="L21" s="32" t="n">
        <v>51.6</v>
      </c>
      <c r="M21" s="72"/>
      <c r="N21" s="48" t="n">
        <v>50</v>
      </c>
      <c r="O21" s="68"/>
      <c r="P21" s="34"/>
      <c r="Q21" s="34"/>
      <c r="R21" s="73"/>
      <c r="S21" s="34" t="n">
        <v>1.6</v>
      </c>
      <c r="T21" s="34"/>
      <c r="U21" s="46"/>
      <c r="V21" s="46"/>
      <c r="W21" s="34" t="n">
        <v>9</v>
      </c>
      <c r="X21" s="34" t="n">
        <v>27</v>
      </c>
      <c r="Y21" s="34" t="n">
        <v>27</v>
      </c>
      <c r="Z21" s="74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12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10"/>
    </row>
    <row r="22" s="30" customFormat="true" ht="13.5" hidden="false" customHeight="false" outlineLevel="0" collapsed="false">
      <c r="A22" s="7" t="n">
        <v>16</v>
      </c>
      <c r="B22" s="32" t="s">
        <v>34</v>
      </c>
      <c r="C22" s="33" t="s">
        <v>115</v>
      </c>
      <c r="D22" s="33" t="s">
        <v>116</v>
      </c>
      <c r="E22" s="70" t="s">
        <v>117</v>
      </c>
      <c r="F22" s="52" t="s">
        <v>108</v>
      </c>
      <c r="G22" s="52" t="s">
        <v>53</v>
      </c>
      <c r="H22" s="36" t="s">
        <v>109</v>
      </c>
      <c r="I22" s="36" t="s">
        <v>110</v>
      </c>
      <c r="J22" s="37"/>
      <c r="K22" s="71"/>
      <c r="L22" s="32" t="n">
        <v>50</v>
      </c>
      <c r="M22" s="72"/>
      <c r="N22" s="48" t="n">
        <v>50</v>
      </c>
      <c r="O22" s="68"/>
      <c r="P22" s="34"/>
      <c r="Q22" s="34"/>
      <c r="R22" s="73"/>
      <c r="S22" s="34" t="n">
        <v>0</v>
      </c>
      <c r="T22" s="34"/>
      <c r="U22" s="46"/>
      <c r="V22" s="46"/>
      <c r="W22" s="34" t="n">
        <v>2</v>
      </c>
      <c r="X22" s="34" t="n">
        <v>6</v>
      </c>
      <c r="Y22" s="34" t="n">
        <v>6</v>
      </c>
      <c r="Z22" s="74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12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10"/>
    </row>
    <row r="23" s="30" customFormat="true" ht="22.5" hidden="false" customHeight="false" outlineLevel="0" collapsed="false">
      <c r="A23" s="7" t="n">
        <v>17</v>
      </c>
      <c r="B23" s="32" t="s">
        <v>34</v>
      </c>
      <c r="C23" s="33" t="s">
        <v>118</v>
      </c>
      <c r="D23" s="33" t="s">
        <v>119</v>
      </c>
      <c r="E23" s="70" t="s">
        <v>120</v>
      </c>
      <c r="F23" s="52" t="s">
        <v>108</v>
      </c>
      <c r="G23" s="52" t="s">
        <v>53</v>
      </c>
      <c r="H23" s="36" t="s">
        <v>121</v>
      </c>
      <c r="I23" s="36" t="s">
        <v>122</v>
      </c>
      <c r="J23" s="37"/>
      <c r="K23" s="71"/>
      <c r="L23" s="32" t="n">
        <v>64.8432</v>
      </c>
      <c r="M23" s="72"/>
      <c r="N23" s="48" t="n">
        <v>50</v>
      </c>
      <c r="O23" s="68"/>
      <c r="P23" s="34"/>
      <c r="Q23" s="34"/>
      <c r="R23" s="73"/>
      <c r="S23" s="34" t="n">
        <v>14.8432</v>
      </c>
      <c r="T23" s="34"/>
      <c r="U23" s="46"/>
      <c r="V23" s="46"/>
      <c r="W23" s="34" t="n">
        <v>14</v>
      </c>
      <c r="X23" s="34" t="n">
        <v>37</v>
      </c>
      <c r="Y23" s="34" t="n">
        <v>37</v>
      </c>
      <c r="Z23" s="74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12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10"/>
    </row>
    <row r="24" s="30" customFormat="true" ht="22.5" hidden="false" customHeight="false" outlineLevel="0" collapsed="false">
      <c r="A24" s="7" t="n">
        <v>18</v>
      </c>
      <c r="B24" s="32" t="s">
        <v>34</v>
      </c>
      <c r="C24" s="33" t="s">
        <v>123</v>
      </c>
      <c r="D24" s="33" t="s">
        <v>119</v>
      </c>
      <c r="E24" s="70" t="s">
        <v>124</v>
      </c>
      <c r="F24" s="52" t="s">
        <v>108</v>
      </c>
      <c r="G24" s="52" t="s">
        <v>53</v>
      </c>
      <c r="H24" s="36" t="s">
        <v>121</v>
      </c>
      <c r="I24" s="36" t="s">
        <v>122</v>
      </c>
      <c r="J24" s="37"/>
      <c r="K24" s="71"/>
      <c r="L24" s="32" t="n">
        <v>55.6</v>
      </c>
      <c r="M24" s="72"/>
      <c r="N24" s="48" t="n">
        <v>50</v>
      </c>
      <c r="O24" s="68"/>
      <c r="P24" s="34"/>
      <c r="Q24" s="34"/>
      <c r="R24" s="73"/>
      <c r="S24" s="34" t="n">
        <v>5.6</v>
      </c>
      <c r="T24" s="34"/>
      <c r="U24" s="46"/>
      <c r="V24" s="46"/>
      <c r="W24" s="34" t="n">
        <v>12</v>
      </c>
      <c r="X24" s="34" t="n">
        <v>43</v>
      </c>
      <c r="Y24" s="34" t="n">
        <v>43</v>
      </c>
      <c r="Z24" s="74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12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10"/>
    </row>
    <row r="25" s="30" customFormat="true" ht="13.5" hidden="false" customHeight="false" outlineLevel="0" collapsed="false">
      <c r="A25" s="7" t="n">
        <v>19</v>
      </c>
      <c r="B25" s="32" t="s">
        <v>34</v>
      </c>
      <c r="C25" s="75" t="s">
        <v>125</v>
      </c>
      <c r="D25" s="33" t="s">
        <v>126</v>
      </c>
      <c r="E25" s="76" t="s">
        <v>127</v>
      </c>
      <c r="F25" s="52" t="s">
        <v>108</v>
      </c>
      <c r="G25" s="52" t="s">
        <v>53</v>
      </c>
      <c r="H25" s="36" t="s">
        <v>109</v>
      </c>
      <c r="I25" s="36" t="s">
        <v>110</v>
      </c>
      <c r="J25" s="37"/>
      <c r="K25" s="71"/>
      <c r="L25" s="32" t="n">
        <v>71.44</v>
      </c>
      <c r="M25" s="72"/>
      <c r="N25" s="75" t="n">
        <v>50</v>
      </c>
      <c r="O25" s="68"/>
      <c r="P25" s="34"/>
      <c r="Q25" s="34"/>
      <c r="R25" s="73"/>
      <c r="S25" s="34" t="n">
        <v>21.44</v>
      </c>
      <c r="T25" s="34"/>
      <c r="U25" s="46"/>
      <c r="V25" s="46"/>
      <c r="W25" s="34" t="n">
        <v>7</v>
      </c>
      <c r="X25" s="34" t="n">
        <v>30</v>
      </c>
      <c r="Y25" s="34" t="n">
        <v>30</v>
      </c>
      <c r="Z25" s="74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12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10"/>
    </row>
    <row r="26" s="30" customFormat="true" ht="22.5" hidden="false" customHeight="false" outlineLevel="0" collapsed="false">
      <c r="A26" s="7" t="n">
        <v>20</v>
      </c>
      <c r="B26" s="32" t="s">
        <v>34</v>
      </c>
      <c r="C26" s="75" t="s">
        <v>128</v>
      </c>
      <c r="D26" s="33" t="s">
        <v>129</v>
      </c>
      <c r="E26" s="76" t="s">
        <v>130</v>
      </c>
      <c r="F26" s="52" t="s">
        <v>108</v>
      </c>
      <c r="G26" s="52" t="s">
        <v>53</v>
      </c>
      <c r="H26" s="36" t="s">
        <v>109</v>
      </c>
      <c r="I26" s="36" t="s">
        <v>110</v>
      </c>
      <c r="J26" s="37"/>
      <c r="K26" s="71"/>
      <c r="L26" s="32" t="n">
        <v>53.08</v>
      </c>
      <c r="M26" s="72"/>
      <c r="N26" s="75" t="n">
        <v>50</v>
      </c>
      <c r="O26" s="68"/>
      <c r="P26" s="34"/>
      <c r="Q26" s="34"/>
      <c r="R26" s="73"/>
      <c r="S26" s="34" t="n">
        <v>3.08</v>
      </c>
      <c r="T26" s="34"/>
      <c r="U26" s="46"/>
      <c r="V26" s="46"/>
      <c r="W26" s="34" t="n">
        <v>6</v>
      </c>
      <c r="X26" s="77" t="n">
        <v>22</v>
      </c>
      <c r="Y26" s="77" t="n">
        <v>22</v>
      </c>
      <c r="Z26" s="7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12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10"/>
    </row>
    <row r="27" s="30" customFormat="true" ht="13.5" hidden="false" customHeight="false" outlineLevel="0" collapsed="false">
      <c r="A27" s="7" t="n">
        <v>21</v>
      </c>
      <c r="B27" s="32" t="s">
        <v>34</v>
      </c>
      <c r="C27" s="33" t="s">
        <v>131</v>
      </c>
      <c r="D27" s="33" t="s">
        <v>132</v>
      </c>
      <c r="E27" s="70" t="s">
        <v>133</v>
      </c>
      <c r="F27" s="52" t="s">
        <v>108</v>
      </c>
      <c r="G27" s="52" t="s">
        <v>53</v>
      </c>
      <c r="H27" s="36" t="s">
        <v>134</v>
      </c>
      <c r="I27" s="36" t="s">
        <v>135</v>
      </c>
      <c r="J27" s="37"/>
      <c r="K27" s="71"/>
      <c r="L27" s="32" t="n">
        <v>50</v>
      </c>
      <c r="M27" s="72"/>
      <c r="N27" s="75" t="n">
        <v>50</v>
      </c>
      <c r="O27" s="68"/>
      <c r="P27" s="34"/>
      <c r="Q27" s="34"/>
      <c r="R27" s="73"/>
      <c r="S27" s="34" t="n">
        <v>0</v>
      </c>
      <c r="T27" s="34"/>
      <c r="U27" s="46"/>
      <c r="V27" s="46"/>
      <c r="W27" s="34" t="n">
        <v>21</v>
      </c>
      <c r="X27" s="34" t="n">
        <v>92</v>
      </c>
      <c r="Y27" s="34" t="n">
        <v>92</v>
      </c>
      <c r="Z27" s="74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12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10"/>
    </row>
    <row r="28" s="30" customFormat="true" ht="13.5" hidden="false" customHeight="false" outlineLevel="0" collapsed="false">
      <c r="A28" s="7" t="n">
        <v>22</v>
      </c>
      <c r="B28" s="32" t="s">
        <v>34</v>
      </c>
      <c r="C28" s="33" t="s">
        <v>136</v>
      </c>
      <c r="D28" s="33" t="s">
        <v>137</v>
      </c>
      <c r="E28" s="70" t="s">
        <v>138</v>
      </c>
      <c r="F28" s="52" t="s">
        <v>108</v>
      </c>
      <c r="G28" s="52" t="s">
        <v>53</v>
      </c>
      <c r="H28" s="36" t="s">
        <v>139</v>
      </c>
      <c r="I28" s="36" t="s">
        <v>140</v>
      </c>
      <c r="J28" s="37"/>
      <c r="K28" s="71"/>
      <c r="L28" s="32" t="n">
        <v>72.58</v>
      </c>
      <c r="M28" s="72"/>
      <c r="N28" s="75" t="n">
        <v>50</v>
      </c>
      <c r="O28" s="68"/>
      <c r="P28" s="34"/>
      <c r="Q28" s="34"/>
      <c r="R28" s="73"/>
      <c r="S28" s="34" t="n">
        <v>22.58</v>
      </c>
      <c r="T28" s="34"/>
      <c r="U28" s="46"/>
      <c r="V28" s="46"/>
      <c r="W28" s="34" t="n">
        <v>19</v>
      </c>
      <c r="X28" s="34" t="n">
        <v>39</v>
      </c>
      <c r="Y28" s="34" t="n">
        <v>39</v>
      </c>
      <c r="Z28" s="74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12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10"/>
    </row>
    <row r="29" s="30" customFormat="true" ht="13.5" hidden="false" customHeight="false" outlineLevel="0" collapsed="false">
      <c r="A29" s="7" t="n">
        <v>23</v>
      </c>
      <c r="B29" s="32" t="s">
        <v>34</v>
      </c>
      <c r="C29" s="33" t="s">
        <v>141</v>
      </c>
      <c r="D29" s="33" t="s">
        <v>142</v>
      </c>
      <c r="E29" s="70" t="s">
        <v>143</v>
      </c>
      <c r="F29" s="52" t="s">
        <v>108</v>
      </c>
      <c r="G29" s="52" t="s">
        <v>53</v>
      </c>
      <c r="H29" s="36" t="s">
        <v>144</v>
      </c>
      <c r="I29" s="36" t="n">
        <v>2019.7315</v>
      </c>
      <c r="J29" s="37"/>
      <c r="K29" s="71"/>
      <c r="L29" s="32" t="n">
        <v>62.11</v>
      </c>
      <c r="M29" s="72"/>
      <c r="N29" s="75" t="n">
        <v>50</v>
      </c>
      <c r="O29" s="68"/>
      <c r="P29" s="34"/>
      <c r="Q29" s="34"/>
      <c r="R29" s="73"/>
      <c r="S29" s="34" t="n">
        <v>12.11</v>
      </c>
      <c r="T29" s="34"/>
      <c r="U29" s="46"/>
      <c r="V29" s="46"/>
      <c r="W29" s="34" t="n">
        <v>16</v>
      </c>
      <c r="X29" s="34" t="n">
        <v>24</v>
      </c>
      <c r="Y29" s="34" t="n">
        <v>24</v>
      </c>
      <c r="Z29" s="74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12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10"/>
    </row>
    <row r="30" s="30" customFormat="true" ht="13.5" hidden="false" customHeight="false" outlineLevel="0" collapsed="false">
      <c r="A30" s="7" t="n">
        <v>24</v>
      </c>
      <c r="B30" s="32" t="s">
        <v>34</v>
      </c>
      <c r="C30" s="75" t="s">
        <v>145</v>
      </c>
      <c r="D30" s="33" t="s">
        <v>146</v>
      </c>
      <c r="E30" s="76" t="s">
        <v>147</v>
      </c>
      <c r="F30" s="52" t="s">
        <v>108</v>
      </c>
      <c r="G30" s="52" t="s">
        <v>53</v>
      </c>
      <c r="H30" s="36" t="s">
        <v>148</v>
      </c>
      <c r="I30" s="36" t="s">
        <v>149</v>
      </c>
      <c r="J30" s="37"/>
      <c r="K30" s="71"/>
      <c r="L30" s="32" t="n">
        <v>53.75</v>
      </c>
      <c r="M30" s="72"/>
      <c r="N30" s="75" t="n">
        <v>50</v>
      </c>
      <c r="O30" s="68"/>
      <c r="P30" s="34"/>
      <c r="Q30" s="34"/>
      <c r="R30" s="73"/>
      <c r="S30" s="34" t="n">
        <v>3.75</v>
      </c>
      <c r="T30" s="34"/>
      <c r="U30" s="46"/>
      <c r="V30" s="46"/>
      <c r="W30" s="34" t="n">
        <v>12</v>
      </c>
      <c r="X30" s="34" t="n">
        <v>21</v>
      </c>
      <c r="Y30" s="34" t="n">
        <v>21</v>
      </c>
      <c r="Z30" s="74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12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10"/>
    </row>
    <row r="31" s="30" customFormat="true" ht="22.5" hidden="false" customHeight="false" outlineLevel="0" collapsed="false">
      <c r="A31" s="7" t="n">
        <v>25</v>
      </c>
      <c r="B31" s="32" t="s">
        <v>34</v>
      </c>
      <c r="C31" s="33" t="s">
        <v>150</v>
      </c>
      <c r="D31" s="33" t="s">
        <v>151</v>
      </c>
      <c r="E31" s="70" t="s">
        <v>152</v>
      </c>
      <c r="F31" s="52" t="s">
        <v>108</v>
      </c>
      <c r="G31" s="52" t="s">
        <v>53</v>
      </c>
      <c r="H31" s="36" t="s">
        <v>153</v>
      </c>
      <c r="I31" s="36" t="s">
        <v>154</v>
      </c>
      <c r="J31" s="37"/>
      <c r="K31" s="71"/>
      <c r="L31" s="32" t="n">
        <v>55.18</v>
      </c>
      <c r="M31" s="72"/>
      <c r="N31" s="75" t="n">
        <v>50</v>
      </c>
      <c r="O31" s="68"/>
      <c r="P31" s="34"/>
      <c r="Q31" s="34"/>
      <c r="R31" s="73"/>
      <c r="S31" s="34" t="n">
        <v>5.18</v>
      </c>
      <c r="T31" s="34"/>
      <c r="U31" s="46"/>
      <c r="V31" s="46"/>
      <c r="W31" s="34" t="n">
        <v>18</v>
      </c>
      <c r="X31" s="34" t="n">
        <v>87</v>
      </c>
      <c r="Y31" s="34" t="n">
        <v>87</v>
      </c>
      <c r="Z31" s="74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12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10"/>
    </row>
    <row r="32" s="30" customFormat="true" ht="24" hidden="false" customHeight="false" outlineLevel="0" collapsed="false">
      <c r="A32" s="7" t="n">
        <v>26</v>
      </c>
      <c r="B32" s="32" t="s">
        <v>34</v>
      </c>
      <c r="C32" s="75" t="s">
        <v>155</v>
      </c>
      <c r="D32" s="33" t="s">
        <v>156</v>
      </c>
      <c r="E32" s="76" t="s">
        <v>157</v>
      </c>
      <c r="F32" s="52" t="s">
        <v>108</v>
      </c>
      <c r="G32" s="52" t="s">
        <v>53</v>
      </c>
      <c r="H32" s="36"/>
      <c r="I32" s="36"/>
      <c r="J32" s="37"/>
      <c r="K32" s="71"/>
      <c r="L32" s="32" t="n">
        <v>70</v>
      </c>
      <c r="M32" s="72"/>
      <c r="N32" s="75" t="n">
        <v>70</v>
      </c>
      <c r="O32" s="68"/>
      <c r="P32" s="34"/>
      <c r="Q32" s="34"/>
      <c r="R32" s="73"/>
      <c r="S32" s="34" t="n">
        <v>0</v>
      </c>
      <c r="T32" s="34"/>
      <c r="U32" s="46"/>
      <c r="V32" s="46"/>
      <c r="W32" s="34" t="n">
        <v>5</v>
      </c>
      <c r="X32" s="34" t="n">
        <v>20</v>
      </c>
      <c r="Y32" s="34" t="n">
        <v>20</v>
      </c>
      <c r="Z32" s="74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12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10"/>
    </row>
    <row r="33" s="30" customFormat="true" ht="22.5" hidden="false" customHeight="false" outlineLevel="0" collapsed="false">
      <c r="A33" s="7" t="n">
        <v>27</v>
      </c>
      <c r="B33" s="32" t="s">
        <v>34</v>
      </c>
      <c r="C33" s="33" t="s">
        <v>158</v>
      </c>
      <c r="D33" s="33" t="s">
        <v>126</v>
      </c>
      <c r="E33" s="70" t="s">
        <v>159</v>
      </c>
      <c r="F33" s="52" t="s">
        <v>108</v>
      </c>
      <c r="G33" s="52" t="s">
        <v>53</v>
      </c>
      <c r="H33" s="36" t="s">
        <v>160</v>
      </c>
      <c r="I33" s="36" t="s">
        <v>161</v>
      </c>
      <c r="J33" s="37"/>
      <c r="K33" s="71"/>
      <c r="L33" s="32" t="n">
        <v>41.03</v>
      </c>
      <c r="M33" s="72"/>
      <c r="N33" s="75" t="n">
        <v>30</v>
      </c>
      <c r="O33" s="68"/>
      <c r="P33" s="34"/>
      <c r="Q33" s="34"/>
      <c r="R33" s="73"/>
      <c r="S33" s="34" t="n">
        <v>11.03</v>
      </c>
      <c r="T33" s="34"/>
      <c r="U33" s="46"/>
      <c r="V33" s="46"/>
      <c r="W33" s="34" t="n">
        <v>5</v>
      </c>
      <c r="X33" s="34" t="n">
        <v>20</v>
      </c>
      <c r="Y33" s="34" t="n">
        <v>20</v>
      </c>
      <c r="Z33" s="74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12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10"/>
    </row>
    <row r="34" s="30" customFormat="true" ht="13.5" hidden="false" customHeight="false" outlineLevel="0" collapsed="false">
      <c r="A34" s="7" t="n">
        <v>28</v>
      </c>
      <c r="B34" s="32" t="s">
        <v>34</v>
      </c>
      <c r="C34" s="75" t="s">
        <v>162</v>
      </c>
      <c r="D34" s="33" t="s">
        <v>163</v>
      </c>
      <c r="E34" s="79" t="s">
        <v>164</v>
      </c>
      <c r="F34" s="52" t="s">
        <v>108</v>
      </c>
      <c r="G34" s="52" t="s">
        <v>53</v>
      </c>
      <c r="H34" s="36" t="s">
        <v>165</v>
      </c>
      <c r="I34" s="36" t="s">
        <v>166</v>
      </c>
      <c r="J34" s="37"/>
      <c r="K34" s="71"/>
      <c r="L34" s="32" t="n">
        <v>50.06</v>
      </c>
      <c r="M34" s="72"/>
      <c r="N34" s="75" t="n">
        <v>50</v>
      </c>
      <c r="O34" s="68"/>
      <c r="P34" s="34"/>
      <c r="Q34" s="34"/>
      <c r="R34" s="73"/>
      <c r="S34" s="34" t="n">
        <v>0.0600000000000023</v>
      </c>
      <c r="T34" s="34"/>
      <c r="U34" s="46"/>
      <c r="V34" s="46"/>
      <c r="W34" s="34" t="n">
        <v>24</v>
      </c>
      <c r="X34" s="34" t="n">
        <v>136</v>
      </c>
      <c r="Y34" s="34" t="n">
        <v>136</v>
      </c>
      <c r="Z34" s="74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12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10"/>
    </row>
    <row r="35" s="30" customFormat="true" ht="13.5" hidden="false" customHeight="false" outlineLevel="0" collapsed="false">
      <c r="A35" s="7" t="n">
        <v>29</v>
      </c>
      <c r="B35" s="32" t="s">
        <v>34</v>
      </c>
      <c r="C35" s="75" t="s">
        <v>167</v>
      </c>
      <c r="D35" s="33" t="s">
        <v>168</v>
      </c>
      <c r="E35" s="76" t="s">
        <v>169</v>
      </c>
      <c r="F35" s="52" t="s">
        <v>108</v>
      </c>
      <c r="G35" s="52" t="s">
        <v>53</v>
      </c>
      <c r="H35" s="36" t="s">
        <v>170</v>
      </c>
      <c r="I35" s="36" t="s">
        <v>171</v>
      </c>
      <c r="J35" s="37"/>
      <c r="K35" s="71"/>
      <c r="L35" s="32" t="n">
        <v>50</v>
      </c>
      <c r="M35" s="72"/>
      <c r="N35" s="75" t="n">
        <v>50</v>
      </c>
      <c r="O35" s="68"/>
      <c r="P35" s="34"/>
      <c r="Q35" s="34"/>
      <c r="R35" s="73"/>
      <c r="S35" s="34" t="n">
        <v>0</v>
      </c>
      <c r="T35" s="34"/>
      <c r="U35" s="46"/>
      <c r="V35" s="46"/>
      <c r="W35" s="34" t="n">
        <v>5</v>
      </c>
      <c r="X35" s="34" t="n">
        <v>15</v>
      </c>
      <c r="Y35" s="34" t="n">
        <v>15</v>
      </c>
      <c r="Z35" s="74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12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10"/>
    </row>
    <row r="36" s="30" customFormat="true" ht="13.5" hidden="false" customHeight="false" outlineLevel="0" collapsed="false">
      <c r="A36" s="7" t="n">
        <v>30</v>
      </c>
      <c r="B36" s="32" t="s">
        <v>34</v>
      </c>
      <c r="C36" s="75" t="s">
        <v>172</v>
      </c>
      <c r="D36" s="33" t="s">
        <v>173</v>
      </c>
      <c r="E36" s="76" t="s">
        <v>174</v>
      </c>
      <c r="F36" s="52" t="s">
        <v>108</v>
      </c>
      <c r="G36" s="52" t="s">
        <v>53</v>
      </c>
      <c r="H36" s="36" t="s">
        <v>175</v>
      </c>
      <c r="I36" s="36" t="s">
        <v>176</v>
      </c>
      <c r="J36" s="37"/>
      <c r="K36" s="71"/>
      <c r="L36" s="32" t="n">
        <v>50.6</v>
      </c>
      <c r="M36" s="72"/>
      <c r="N36" s="75" t="n">
        <v>50</v>
      </c>
      <c r="O36" s="68"/>
      <c r="P36" s="34"/>
      <c r="Q36" s="34"/>
      <c r="R36" s="73"/>
      <c r="S36" s="34" t="n">
        <v>0.600000000000001</v>
      </c>
      <c r="T36" s="34"/>
      <c r="U36" s="46"/>
      <c r="V36" s="46"/>
      <c r="W36" s="34" t="n">
        <v>34</v>
      </c>
      <c r="X36" s="34" t="n">
        <v>21</v>
      </c>
      <c r="Y36" s="34" t="n">
        <v>21</v>
      </c>
      <c r="Z36" s="74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12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10"/>
    </row>
    <row r="37" s="30" customFormat="true" ht="13.5" hidden="false" customHeight="false" outlineLevel="0" collapsed="false">
      <c r="A37" s="7" t="n">
        <v>31</v>
      </c>
      <c r="B37" s="32" t="s">
        <v>34</v>
      </c>
      <c r="C37" s="33" t="s">
        <v>177</v>
      </c>
      <c r="D37" s="33" t="s">
        <v>178</v>
      </c>
      <c r="E37" s="70" t="s">
        <v>179</v>
      </c>
      <c r="F37" s="52" t="s">
        <v>108</v>
      </c>
      <c r="G37" s="52" t="s">
        <v>53</v>
      </c>
      <c r="H37" s="36" t="s">
        <v>180</v>
      </c>
      <c r="I37" s="36" t="s">
        <v>181</v>
      </c>
      <c r="J37" s="37"/>
      <c r="K37" s="71"/>
      <c r="L37" s="32" t="n">
        <v>76.11</v>
      </c>
      <c r="M37" s="72"/>
      <c r="N37" s="75" t="n">
        <v>50</v>
      </c>
      <c r="O37" s="68"/>
      <c r="P37" s="34"/>
      <c r="Q37" s="34"/>
      <c r="R37" s="73"/>
      <c r="S37" s="34" t="n">
        <v>26.11</v>
      </c>
      <c r="T37" s="34"/>
      <c r="U37" s="46"/>
      <c r="V37" s="46"/>
      <c r="W37" s="34" t="n">
        <v>6</v>
      </c>
      <c r="X37" s="34" t="n">
        <v>24</v>
      </c>
      <c r="Y37" s="34" t="n">
        <v>24</v>
      </c>
      <c r="Z37" s="74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12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10"/>
    </row>
    <row r="38" s="30" customFormat="true" ht="13.5" hidden="false" customHeight="false" outlineLevel="0" collapsed="false">
      <c r="A38" s="7" t="n">
        <v>32</v>
      </c>
      <c r="B38" s="32" t="s">
        <v>34</v>
      </c>
      <c r="C38" s="75" t="s">
        <v>182</v>
      </c>
      <c r="D38" s="33" t="s">
        <v>183</v>
      </c>
      <c r="E38" s="79" t="s">
        <v>164</v>
      </c>
      <c r="F38" s="52" t="s">
        <v>108</v>
      </c>
      <c r="G38" s="52" t="s">
        <v>53</v>
      </c>
      <c r="H38" s="36" t="s">
        <v>109</v>
      </c>
      <c r="I38" s="36" t="s">
        <v>110</v>
      </c>
      <c r="J38" s="37"/>
      <c r="K38" s="71"/>
      <c r="L38" s="32" t="n">
        <v>50</v>
      </c>
      <c r="M38" s="72"/>
      <c r="N38" s="75" t="n">
        <v>50</v>
      </c>
      <c r="O38" s="68"/>
      <c r="P38" s="34"/>
      <c r="Q38" s="34"/>
      <c r="R38" s="73"/>
      <c r="S38" s="34" t="n">
        <v>0</v>
      </c>
      <c r="T38" s="34"/>
      <c r="U38" s="46"/>
      <c r="V38" s="46"/>
      <c r="W38" s="34" t="n">
        <v>11</v>
      </c>
      <c r="X38" s="34" t="n">
        <v>24</v>
      </c>
      <c r="Y38" s="34" t="n">
        <v>24</v>
      </c>
      <c r="Z38" s="74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12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10"/>
    </row>
    <row r="39" s="30" customFormat="true" ht="24" hidden="false" customHeight="false" outlineLevel="0" collapsed="false">
      <c r="A39" s="7" t="n">
        <v>33</v>
      </c>
      <c r="B39" s="20" t="s">
        <v>34</v>
      </c>
      <c r="C39" s="69" t="s">
        <v>184</v>
      </c>
      <c r="D39" s="56" t="s">
        <v>116</v>
      </c>
      <c r="E39" s="20" t="s">
        <v>185</v>
      </c>
      <c r="F39" s="23" t="s">
        <v>186</v>
      </c>
      <c r="G39" s="23" t="s">
        <v>187</v>
      </c>
      <c r="H39" s="61" t="n">
        <v>43586</v>
      </c>
      <c r="I39" s="61" t="n">
        <v>43617</v>
      </c>
      <c r="J39" s="66" t="s">
        <v>188</v>
      </c>
      <c r="K39" s="21" t="n">
        <v>25</v>
      </c>
      <c r="L39" s="20" t="n">
        <f aca="false">SUM(M39:S39)</f>
        <v>25</v>
      </c>
      <c r="M39" s="62"/>
      <c r="N39" s="62"/>
      <c r="O39" s="62" t="n">
        <v>25</v>
      </c>
      <c r="P39" s="63"/>
      <c r="Q39" s="63"/>
      <c r="R39" s="64"/>
      <c r="S39" s="63"/>
      <c r="T39" s="56"/>
      <c r="U39" s="65" t="s">
        <v>189</v>
      </c>
      <c r="V39" s="65" t="s">
        <v>190</v>
      </c>
      <c r="W39" s="65" t="s">
        <v>189</v>
      </c>
      <c r="X39" s="65" t="s">
        <v>190</v>
      </c>
      <c r="Y39" s="65" t="s">
        <v>190</v>
      </c>
      <c r="Z39" s="20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12" t="n">
        <v>5</v>
      </c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10"/>
    </row>
    <row r="40" s="86" customFormat="true" ht="12" hidden="false" customHeight="true" outlineLevel="0" collapsed="false">
      <c r="A40" s="80"/>
      <c r="B40" s="81" t="s">
        <v>191</v>
      </c>
      <c r="C40" s="81"/>
      <c r="D40" s="81"/>
      <c r="E40" s="80" t="n">
        <f aca="false">A47</f>
        <v>7</v>
      </c>
      <c r="F40" s="82"/>
      <c r="G40" s="83"/>
      <c r="H40" s="83"/>
      <c r="I40" s="83"/>
      <c r="J40" s="18"/>
      <c r="K40" s="15" t="n">
        <f aca="false">M40+N40+O40+P40</f>
        <v>2884.2</v>
      </c>
      <c r="L40" s="84" t="n">
        <f aca="false">L41+L42+L43+L44+L45+L46+L47</f>
        <v>2884.2</v>
      </c>
      <c r="M40" s="80" t="n">
        <f aca="false">M41+M42+M43+M44+M45+M46+M47</f>
        <v>1199</v>
      </c>
      <c r="N40" s="80" t="n">
        <f aca="false">N41+N42+N43+N44+N45+N46+N47</f>
        <v>820</v>
      </c>
      <c r="O40" s="80" t="n">
        <f aca="false">O41+O42+O43+O44+O45+O46+O47</f>
        <v>865.2</v>
      </c>
      <c r="P40" s="84" t="n">
        <f aca="false">P41+P42+P43+P44+P45+P46+P47</f>
        <v>0</v>
      </c>
      <c r="Q40" s="84" t="n">
        <f aca="false">Q41+Q42+Q43+Q44+Q45+Q46+Q47</f>
        <v>0</v>
      </c>
      <c r="R40" s="84" t="n">
        <f aca="false">R41+R42+R43+R44+R45+R46+R47</f>
        <v>0</v>
      </c>
      <c r="S40" s="84" t="n">
        <f aca="false">S41+S42+S43+S44+S45+S46+S47</f>
        <v>0</v>
      </c>
      <c r="T40" s="80" t="n">
        <f aca="false">T41+T42+T43+T44+T45+T46+T47</f>
        <v>0</v>
      </c>
      <c r="U40" s="80" t="n">
        <f aca="false">U41+U42+U43+U44+U45+U46+U47</f>
        <v>3838</v>
      </c>
      <c r="V40" s="80" t="n">
        <f aca="false">V41+V42+V43+V44+V45+V46+V47</f>
        <v>16313</v>
      </c>
      <c r="W40" s="80" t="n">
        <f aca="false">W41+W42+W43+W44+W45+W46+W47</f>
        <v>1011</v>
      </c>
      <c r="X40" s="80" t="n">
        <f aca="false">X41+X42+X43+X44+X45+X46+X47</f>
        <v>4296</v>
      </c>
      <c r="Y40" s="80" t="n">
        <f aca="false">Y41+Y42+Y43+Y44+Y45+Y46+Y47</f>
        <v>4296</v>
      </c>
      <c r="Z40" s="82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12" t="n">
        <v>50</v>
      </c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  <c r="IQ40" s="85"/>
      <c r="IR40" s="85"/>
      <c r="IS40" s="85"/>
      <c r="IT40" s="10"/>
    </row>
    <row r="41" s="30" customFormat="true" ht="24" hidden="false" customHeight="false" outlineLevel="0" collapsed="false">
      <c r="A41" s="7" t="n">
        <v>1</v>
      </c>
      <c r="B41" s="20" t="s">
        <v>34</v>
      </c>
      <c r="C41" s="21" t="s">
        <v>192</v>
      </c>
      <c r="D41" s="20" t="s">
        <v>193</v>
      </c>
      <c r="E41" s="20" t="s">
        <v>194</v>
      </c>
      <c r="F41" s="20" t="s">
        <v>195</v>
      </c>
      <c r="G41" s="23" t="s">
        <v>196</v>
      </c>
      <c r="H41" s="24" t="n">
        <v>42736</v>
      </c>
      <c r="I41" s="24" t="n">
        <v>43252</v>
      </c>
      <c r="J41" s="67" t="s">
        <v>197</v>
      </c>
      <c r="K41" s="87" t="n">
        <v>305.2</v>
      </c>
      <c r="L41" s="87" t="n">
        <v>305.2</v>
      </c>
      <c r="M41" s="87"/>
      <c r="N41" s="20" t="n">
        <v>300</v>
      </c>
      <c r="O41" s="20" t="n">
        <v>5.2</v>
      </c>
      <c r="P41" s="25"/>
      <c r="Q41" s="25"/>
      <c r="R41" s="59"/>
      <c r="S41" s="25"/>
      <c r="T41" s="12"/>
      <c r="U41" s="12" t="n">
        <v>206</v>
      </c>
      <c r="V41" s="12" t="n">
        <v>1054</v>
      </c>
      <c r="W41" s="12" t="n">
        <v>206</v>
      </c>
      <c r="X41" s="12" t="n">
        <v>1054</v>
      </c>
      <c r="Y41" s="12" t="n">
        <v>1054</v>
      </c>
      <c r="Z41" s="88" t="s">
        <v>198</v>
      </c>
      <c r="AA41" s="28"/>
      <c r="AB41" s="28"/>
      <c r="AC41" s="28"/>
      <c r="AD41" s="28"/>
      <c r="AE41" s="28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12" t="n">
        <v>44</v>
      </c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29"/>
    </row>
    <row r="42" s="60" customFormat="true" ht="48" hidden="false" customHeight="true" outlineLevel="0" collapsed="false">
      <c r="A42" s="7" t="n">
        <v>2</v>
      </c>
      <c r="B42" s="20" t="s">
        <v>199</v>
      </c>
      <c r="C42" s="20" t="s">
        <v>200</v>
      </c>
      <c r="D42" s="20" t="s">
        <v>201</v>
      </c>
      <c r="E42" s="20" t="s">
        <v>202</v>
      </c>
      <c r="F42" s="20" t="s">
        <v>195</v>
      </c>
      <c r="G42" s="20" t="s">
        <v>196</v>
      </c>
      <c r="H42" s="61" t="n">
        <v>43221</v>
      </c>
      <c r="I42" s="61" t="n">
        <v>43617</v>
      </c>
      <c r="J42" s="66" t="s">
        <v>203</v>
      </c>
      <c r="K42" s="67" t="n">
        <v>1380</v>
      </c>
      <c r="L42" s="20" t="n">
        <v>396</v>
      </c>
      <c r="M42" s="20"/>
      <c r="N42" s="89" t="n">
        <v>520</v>
      </c>
      <c r="O42" s="89" t="n">
        <v>860</v>
      </c>
      <c r="P42" s="25"/>
      <c r="Q42" s="25"/>
      <c r="R42" s="59"/>
      <c r="S42" s="25"/>
      <c r="T42" s="26"/>
      <c r="U42" s="26" t="s">
        <v>204</v>
      </c>
      <c r="V42" s="26" t="s">
        <v>205</v>
      </c>
      <c r="W42" s="26" t="s">
        <v>204</v>
      </c>
      <c r="X42" s="26" t="s">
        <v>205</v>
      </c>
      <c r="Y42" s="26" t="s">
        <v>205</v>
      </c>
      <c r="Z42" s="20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10"/>
    </row>
    <row r="43" s="60" customFormat="true" ht="24" hidden="false" customHeight="false" outlineLevel="0" collapsed="false">
      <c r="A43" s="7" t="n">
        <v>3</v>
      </c>
      <c r="B43" s="20" t="s">
        <v>206</v>
      </c>
      <c r="C43" s="20" t="s">
        <v>207</v>
      </c>
      <c r="D43" s="20" t="s">
        <v>208</v>
      </c>
      <c r="E43" s="20" t="s">
        <v>209</v>
      </c>
      <c r="F43" s="20" t="s">
        <v>195</v>
      </c>
      <c r="G43" s="20" t="s">
        <v>196</v>
      </c>
      <c r="H43" s="61" t="n">
        <v>43221</v>
      </c>
      <c r="I43" s="61" t="n">
        <v>43800</v>
      </c>
      <c r="J43" s="66"/>
      <c r="K43" s="67"/>
      <c r="L43" s="20" t="n">
        <v>436</v>
      </c>
      <c r="M43" s="20"/>
      <c r="N43" s="89"/>
      <c r="O43" s="89"/>
      <c r="P43" s="25"/>
      <c r="Q43" s="25"/>
      <c r="R43" s="59"/>
      <c r="S43" s="25"/>
      <c r="T43" s="26"/>
      <c r="U43" s="26" t="s">
        <v>210</v>
      </c>
      <c r="V43" s="26" t="s">
        <v>211</v>
      </c>
      <c r="W43" s="26" t="s">
        <v>210</v>
      </c>
      <c r="X43" s="26" t="s">
        <v>211</v>
      </c>
      <c r="Y43" s="26" t="s">
        <v>211</v>
      </c>
      <c r="Z43" s="20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10"/>
    </row>
    <row r="44" s="60" customFormat="true" ht="24" hidden="false" customHeight="false" outlineLevel="0" collapsed="false">
      <c r="A44" s="7" t="n">
        <v>4</v>
      </c>
      <c r="B44" s="20" t="s">
        <v>212</v>
      </c>
      <c r="C44" s="20" t="s">
        <v>213</v>
      </c>
      <c r="D44" s="20" t="s">
        <v>214</v>
      </c>
      <c r="E44" s="20" t="s">
        <v>215</v>
      </c>
      <c r="F44" s="20" t="s">
        <v>195</v>
      </c>
      <c r="G44" s="20" t="s">
        <v>196</v>
      </c>
      <c r="H44" s="61" t="n">
        <v>43221</v>
      </c>
      <c r="I44" s="61" t="n">
        <v>43678</v>
      </c>
      <c r="J44" s="66"/>
      <c r="K44" s="67"/>
      <c r="L44" s="20" t="n">
        <v>100</v>
      </c>
      <c r="M44" s="20"/>
      <c r="N44" s="89"/>
      <c r="O44" s="89"/>
      <c r="P44" s="25"/>
      <c r="Q44" s="25"/>
      <c r="R44" s="59"/>
      <c r="S44" s="25"/>
      <c r="T44" s="26"/>
      <c r="U44" s="26" t="s">
        <v>79</v>
      </c>
      <c r="V44" s="26" t="s">
        <v>216</v>
      </c>
      <c r="W44" s="26" t="s">
        <v>79</v>
      </c>
      <c r="X44" s="26" t="s">
        <v>216</v>
      </c>
      <c r="Y44" s="26" t="s">
        <v>216</v>
      </c>
      <c r="Z44" s="20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10"/>
    </row>
    <row r="45" s="60" customFormat="true" ht="24" hidden="false" customHeight="false" outlineLevel="0" collapsed="false">
      <c r="A45" s="7" t="n">
        <v>5</v>
      </c>
      <c r="B45" s="20" t="s">
        <v>217</v>
      </c>
      <c r="C45" s="32" t="s">
        <v>218</v>
      </c>
      <c r="D45" s="20" t="s">
        <v>219</v>
      </c>
      <c r="E45" s="20" t="s">
        <v>220</v>
      </c>
      <c r="F45" s="20" t="s">
        <v>44</v>
      </c>
      <c r="G45" s="20" t="s">
        <v>45</v>
      </c>
      <c r="H45" s="61" t="n">
        <v>43221</v>
      </c>
      <c r="I45" s="61" t="n">
        <v>43374</v>
      </c>
      <c r="J45" s="66"/>
      <c r="K45" s="67"/>
      <c r="L45" s="20" t="n">
        <v>22.5</v>
      </c>
      <c r="M45" s="20"/>
      <c r="N45" s="89"/>
      <c r="O45" s="89"/>
      <c r="P45" s="25"/>
      <c r="Q45" s="25"/>
      <c r="R45" s="59"/>
      <c r="S45" s="25"/>
      <c r="T45" s="26"/>
      <c r="U45" s="26" t="s">
        <v>221</v>
      </c>
      <c r="V45" s="26" t="s">
        <v>222</v>
      </c>
      <c r="W45" s="26" t="s">
        <v>221</v>
      </c>
      <c r="X45" s="26" t="s">
        <v>222</v>
      </c>
      <c r="Y45" s="26" t="s">
        <v>222</v>
      </c>
      <c r="Z45" s="20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10"/>
    </row>
    <row r="46" s="60" customFormat="true" ht="12" hidden="false" customHeight="false" outlineLevel="0" collapsed="false">
      <c r="A46" s="7" t="n">
        <v>6</v>
      </c>
      <c r="B46" s="20" t="s">
        <v>223</v>
      </c>
      <c r="C46" s="20" t="s">
        <v>224</v>
      </c>
      <c r="D46" s="20" t="s">
        <v>225</v>
      </c>
      <c r="E46" s="20" t="s">
        <v>226</v>
      </c>
      <c r="F46" s="20" t="s">
        <v>44</v>
      </c>
      <c r="G46" s="20" t="s">
        <v>45</v>
      </c>
      <c r="H46" s="61" t="n">
        <v>43221</v>
      </c>
      <c r="I46" s="61" t="n">
        <v>43435</v>
      </c>
      <c r="J46" s="66"/>
      <c r="K46" s="67"/>
      <c r="L46" s="20" t="n">
        <f aca="false">K42-L42-L43-L44-L45</f>
        <v>425.5</v>
      </c>
      <c r="M46" s="20"/>
      <c r="N46" s="89"/>
      <c r="O46" s="89"/>
      <c r="P46" s="25"/>
      <c r="Q46" s="25"/>
      <c r="R46" s="59"/>
      <c r="S46" s="25"/>
      <c r="T46" s="26"/>
      <c r="U46" s="26"/>
      <c r="V46" s="26"/>
      <c r="W46" s="26"/>
      <c r="X46" s="26"/>
      <c r="Y46" s="26"/>
      <c r="Z46" s="20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10"/>
    </row>
    <row r="47" s="94" customFormat="true" ht="24" hidden="false" customHeight="false" outlineLevel="0" collapsed="false">
      <c r="A47" s="7" t="n">
        <v>7</v>
      </c>
      <c r="B47" s="22" t="s">
        <v>34</v>
      </c>
      <c r="C47" s="90" t="s">
        <v>227</v>
      </c>
      <c r="D47" s="90" t="s">
        <v>228</v>
      </c>
      <c r="E47" s="22" t="s">
        <v>229</v>
      </c>
      <c r="F47" s="22" t="s">
        <v>230</v>
      </c>
      <c r="G47" s="22" t="s">
        <v>231</v>
      </c>
      <c r="H47" s="61" t="n">
        <v>43221</v>
      </c>
      <c r="I47" s="61" t="n">
        <v>43800</v>
      </c>
      <c r="J47" s="22" t="s">
        <v>232</v>
      </c>
      <c r="K47" s="87" t="n">
        <v>1199</v>
      </c>
      <c r="L47" s="87" t="n">
        <v>1199</v>
      </c>
      <c r="M47" s="87" t="n">
        <v>1199</v>
      </c>
      <c r="N47" s="87"/>
      <c r="O47" s="22"/>
      <c r="P47" s="91"/>
      <c r="Q47" s="91"/>
      <c r="R47" s="91"/>
      <c r="S47" s="91"/>
      <c r="T47" s="22"/>
      <c r="U47" s="22" t="n">
        <v>3463</v>
      </c>
      <c r="V47" s="92" t="n">
        <v>14520</v>
      </c>
      <c r="W47" s="22" t="n">
        <v>636</v>
      </c>
      <c r="X47" s="92" t="n">
        <v>2503</v>
      </c>
      <c r="Y47" s="22" t="n">
        <v>2503</v>
      </c>
      <c r="Z47" s="12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"/>
      <c r="IS47" s="9"/>
      <c r="IT47" s="10"/>
    </row>
    <row r="48" s="86" customFormat="true" ht="12" hidden="false" customHeight="true" outlineLevel="0" collapsed="false">
      <c r="A48" s="95"/>
      <c r="B48" s="96" t="s">
        <v>233</v>
      </c>
      <c r="C48" s="96"/>
      <c r="D48" s="96"/>
      <c r="E48" s="97" t="n">
        <f aca="false">A50</f>
        <v>2</v>
      </c>
      <c r="F48" s="95"/>
      <c r="G48" s="95"/>
      <c r="H48" s="95"/>
      <c r="I48" s="95"/>
      <c r="J48" s="18"/>
      <c r="K48" s="15" t="n">
        <f aca="false">M48+N48+O48+P48</f>
        <v>1946.78</v>
      </c>
      <c r="L48" s="84" t="n">
        <f aca="false">L49+L50</f>
        <v>1946.78</v>
      </c>
      <c r="M48" s="80" t="n">
        <f aca="false">M49+M50</f>
        <v>0</v>
      </c>
      <c r="N48" s="80" t="n">
        <f aca="false">N49+N50</f>
        <v>1742.78</v>
      </c>
      <c r="O48" s="80" t="n">
        <f aca="false">O49+O50</f>
        <v>204</v>
      </c>
      <c r="P48" s="84" t="n">
        <f aca="false">P49+P50</f>
        <v>0</v>
      </c>
      <c r="Q48" s="84" t="n">
        <f aca="false">Q49+Q50</f>
        <v>0</v>
      </c>
      <c r="R48" s="84" t="n">
        <f aca="false">R49+R50</f>
        <v>0</v>
      </c>
      <c r="S48" s="84" t="n">
        <f aca="false">S49+S50</f>
        <v>0</v>
      </c>
      <c r="T48" s="80" t="n">
        <f aca="false">T49+T50</f>
        <v>0</v>
      </c>
      <c r="U48" s="80" t="n">
        <f aca="false">U49+U50</f>
        <v>0</v>
      </c>
      <c r="V48" s="80" t="n">
        <f aca="false">V49+V50</f>
        <v>8645</v>
      </c>
      <c r="W48" s="80" t="n">
        <f aca="false">W49+W50</f>
        <v>0</v>
      </c>
      <c r="X48" s="80" t="n">
        <f aca="false">X49+X50</f>
        <v>7609</v>
      </c>
      <c r="Y48" s="80" t="n">
        <f aca="false">Y49+Y50</f>
        <v>7609</v>
      </c>
      <c r="Z48" s="80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10"/>
    </row>
    <row r="49" s="103" customFormat="true" ht="60" hidden="false" customHeight="false" outlineLevel="0" collapsed="false">
      <c r="A49" s="98" t="n">
        <v>1</v>
      </c>
      <c r="B49" s="22" t="s">
        <v>34</v>
      </c>
      <c r="C49" s="90" t="s">
        <v>234</v>
      </c>
      <c r="D49" s="22" t="s">
        <v>235</v>
      </c>
      <c r="E49" s="99" t="s">
        <v>236</v>
      </c>
      <c r="F49" s="99" t="s">
        <v>237</v>
      </c>
      <c r="G49" s="99" t="s">
        <v>238</v>
      </c>
      <c r="H49" s="24" t="s">
        <v>239</v>
      </c>
      <c r="I49" s="99" t="n">
        <v>43070</v>
      </c>
      <c r="J49" s="24" t="s">
        <v>240</v>
      </c>
      <c r="K49" s="67" t="n">
        <v>1716</v>
      </c>
      <c r="L49" s="67" t="n">
        <v>1716</v>
      </c>
      <c r="M49" s="100"/>
      <c r="N49" s="100" t="n">
        <v>1512</v>
      </c>
      <c r="O49" s="100" t="n">
        <v>204</v>
      </c>
      <c r="P49" s="101"/>
      <c r="Q49" s="101"/>
      <c r="R49" s="101"/>
      <c r="S49" s="101"/>
      <c r="T49" s="100"/>
      <c r="U49" s="100"/>
      <c r="V49" s="100" t="n">
        <v>5720</v>
      </c>
      <c r="W49" s="100"/>
      <c r="X49" s="100" t="n">
        <v>4684</v>
      </c>
      <c r="Y49" s="100" t="n">
        <v>4684</v>
      </c>
      <c r="Z49" s="100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"/>
    </row>
    <row r="50" s="103" customFormat="true" ht="24" hidden="false" customHeight="false" outlineLevel="0" collapsed="false">
      <c r="A50" s="98" t="n">
        <v>2</v>
      </c>
      <c r="B50" s="22" t="s">
        <v>34</v>
      </c>
      <c r="C50" s="90" t="s">
        <v>241</v>
      </c>
      <c r="D50" s="22" t="s">
        <v>235</v>
      </c>
      <c r="E50" s="99" t="s">
        <v>242</v>
      </c>
      <c r="F50" s="99" t="s">
        <v>243</v>
      </c>
      <c r="G50" s="99" t="s">
        <v>244</v>
      </c>
      <c r="H50" s="24" t="s">
        <v>239</v>
      </c>
      <c r="I50" s="99" t="n">
        <v>43070</v>
      </c>
      <c r="J50" s="24" t="s">
        <v>245</v>
      </c>
      <c r="K50" s="67" t="n">
        <v>230.78</v>
      </c>
      <c r="L50" s="67" t="n">
        <v>230.78</v>
      </c>
      <c r="M50" s="67"/>
      <c r="N50" s="67" t="n">
        <v>230.78</v>
      </c>
      <c r="O50" s="100"/>
      <c r="P50" s="101"/>
      <c r="Q50" s="101"/>
      <c r="R50" s="101"/>
      <c r="S50" s="101"/>
      <c r="T50" s="100"/>
      <c r="U50" s="100"/>
      <c r="V50" s="100" t="n">
        <v>2925</v>
      </c>
      <c r="W50" s="100"/>
      <c r="X50" s="100" t="n">
        <v>2925</v>
      </c>
      <c r="Y50" s="100" t="n">
        <v>2925</v>
      </c>
      <c r="Z50" s="100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"/>
    </row>
    <row r="51" s="17" customFormat="true" ht="12" hidden="false" customHeight="true" outlineLevel="0" collapsed="false">
      <c r="A51" s="104"/>
      <c r="B51" s="96" t="s">
        <v>246</v>
      </c>
      <c r="C51" s="96"/>
      <c r="D51" s="96"/>
      <c r="E51" s="97" t="n">
        <f aca="false">A52</f>
        <v>1</v>
      </c>
      <c r="F51" s="95"/>
      <c r="G51" s="95"/>
      <c r="H51" s="95"/>
      <c r="I51" s="95"/>
      <c r="J51" s="18"/>
      <c r="K51" s="15" t="n">
        <f aca="false">M51+N51+O51+P51</f>
        <v>128.6</v>
      </c>
      <c r="L51" s="105" t="n">
        <f aca="false">L52</f>
        <v>128.6</v>
      </c>
      <c r="M51" s="18" t="n">
        <f aca="false">M52</f>
        <v>0</v>
      </c>
      <c r="N51" s="18" t="n">
        <f aca="false">N52</f>
        <v>128.6</v>
      </c>
      <c r="O51" s="18" t="n">
        <f aca="false">O52</f>
        <v>0</v>
      </c>
      <c r="P51" s="105" t="n">
        <f aca="false">P52</f>
        <v>0</v>
      </c>
      <c r="Q51" s="105" t="n">
        <f aca="false">Q52</f>
        <v>0</v>
      </c>
      <c r="R51" s="105" t="n">
        <f aca="false">R52</f>
        <v>0</v>
      </c>
      <c r="S51" s="105" t="n">
        <f aca="false">S52</f>
        <v>0</v>
      </c>
      <c r="T51" s="18" t="n">
        <f aca="false">T52</f>
        <v>0</v>
      </c>
      <c r="U51" s="18" t="n">
        <f aca="false">U52</f>
        <v>0</v>
      </c>
      <c r="V51" s="18" t="n">
        <f aca="false">V52</f>
        <v>0</v>
      </c>
      <c r="W51" s="18" t="n">
        <f aca="false">W52</f>
        <v>0</v>
      </c>
      <c r="X51" s="18" t="n">
        <f aca="false">X52</f>
        <v>0</v>
      </c>
      <c r="Y51" s="18" t="n">
        <f aca="false">Y52</f>
        <v>0</v>
      </c>
      <c r="Z51" s="106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"/>
    </row>
    <row r="52" s="103" customFormat="true" ht="24" hidden="false" customHeight="false" outlineLevel="0" collapsed="false">
      <c r="A52" s="98" t="n">
        <v>1</v>
      </c>
      <c r="B52" s="99" t="s">
        <v>34</v>
      </c>
      <c r="C52" s="24" t="s">
        <v>247</v>
      </c>
      <c r="D52" s="99" t="s">
        <v>34</v>
      </c>
      <c r="E52" s="99" t="s">
        <v>248</v>
      </c>
      <c r="F52" s="99" t="s">
        <v>249</v>
      </c>
      <c r="G52" s="99" t="s">
        <v>250</v>
      </c>
      <c r="H52" s="24" t="s">
        <v>239</v>
      </c>
      <c r="I52" s="24" t="s">
        <v>251</v>
      </c>
      <c r="J52" s="99" t="s">
        <v>252</v>
      </c>
      <c r="K52" s="67" t="n">
        <v>128.6</v>
      </c>
      <c r="L52" s="67" t="n">
        <v>128.6</v>
      </c>
      <c r="M52" s="100"/>
      <c r="N52" s="67" t="n">
        <v>128.6</v>
      </c>
      <c r="O52" s="100"/>
      <c r="P52" s="101"/>
      <c r="Q52" s="101"/>
      <c r="R52" s="101"/>
      <c r="S52" s="101"/>
      <c r="T52" s="100"/>
      <c r="U52" s="100"/>
      <c r="V52" s="100"/>
      <c r="W52" s="100"/>
      <c r="X52" s="100"/>
      <c r="Y52" s="100"/>
      <c r="Z52" s="100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"/>
    </row>
  </sheetData>
  <mergeCells count="33">
    <mergeCell ref="A1:Z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S2"/>
    <mergeCell ref="T2:T3"/>
    <mergeCell ref="U2:U3"/>
    <mergeCell ref="V2:V3"/>
    <mergeCell ref="W2:Y2"/>
    <mergeCell ref="Z2:Z3"/>
    <mergeCell ref="A4:B4"/>
    <mergeCell ref="A5:B5"/>
    <mergeCell ref="B6:D6"/>
    <mergeCell ref="J8:J9"/>
    <mergeCell ref="K8:K9"/>
    <mergeCell ref="J10:J11"/>
    <mergeCell ref="J12:J18"/>
    <mergeCell ref="K12:K18"/>
    <mergeCell ref="J19:J38"/>
    <mergeCell ref="K19:K38"/>
    <mergeCell ref="B40:D40"/>
    <mergeCell ref="J42:J46"/>
    <mergeCell ref="K42:K46"/>
    <mergeCell ref="N42:N46"/>
    <mergeCell ref="O42:O46"/>
    <mergeCell ref="B48:D48"/>
    <mergeCell ref="B51:D51"/>
  </mergeCells>
  <printOptions headings="false" gridLines="false" gridLinesSet="true" horizontalCentered="true" verticalCentered="false"/>
  <pageMargins left="0" right="0" top="0.390277777777778" bottom="0.24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6"/>
    <col collapsed="false" customWidth="false" hidden="false" outlineLevel="0" max="3" min="3" style="108" width="8.99"/>
    <col collapsed="false" customWidth="true" hidden="false" outlineLevel="0" max="4" min="4" style="108" width="13.2"/>
    <col collapsed="false" customWidth="false" hidden="false" outlineLevel="0" max="5" min="5" style="108" width="8.99"/>
    <col collapsed="false" customWidth="true" hidden="false" outlineLevel="0" max="6" min="6" style="108" width="11.76"/>
    <col collapsed="false" customWidth="false" hidden="false" outlineLevel="0" max="7" min="7" style="108" width="8.99"/>
    <col collapsed="false" customWidth="true" hidden="false" outlineLevel="0" max="8" min="8" style="108" width="12.55"/>
    <col collapsed="false" customWidth="false" hidden="false" outlineLevel="0" max="9" min="9" style="108" width="8.99"/>
    <col collapsed="false" customWidth="true" hidden="false" outlineLevel="0" max="10" min="10" style="108" width="9.66"/>
    <col collapsed="false" customWidth="false" hidden="false" outlineLevel="0" max="11" min="11" style="108" width="8.99"/>
    <col collapsed="false" customWidth="true" hidden="false" outlineLevel="0" max="12" min="12" style="108" width="9.66"/>
  </cols>
  <sheetData>
    <row r="1" customFormat="false" ht="26" hidden="false" customHeight="true" outlineLevel="0" collapsed="false">
      <c r="A1" s="109" t="s">
        <v>25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3.5" hidden="false" customHeight="true" outlineLevel="0" collapsed="false">
      <c r="A2" s="110" t="s">
        <v>1</v>
      </c>
      <c r="B2" s="110" t="s">
        <v>254</v>
      </c>
      <c r="C2" s="111" t="s">
        <v>255</v>
      </c>
      <c r="D2" s="111"/>
      <c r="E2" s="111" t="s">
        <v>256</v>
      </c>
      <c r="F2" s="111"/>
      <c r="G2" s="111" t="s">
        <v>257</v>
      </c>
      <c r="H2" s="111"/>
      <c r="I2" s="111" t="s">
        <v>258</v>
      </c>
      <c r="J2" s="111"/>
      <c r="K2" s="111" t="s">
        <v>259</v>
      </c>
      <c r="L2" s="111"/>
    </row>
    <row r="3" customFormat="false" ht="13.5" hidden="false" customHeight="false" outlineLevel="0" collapsed="false">
      <c r="A3" s="110"/>
      <c r="B3" s="110"/>
      <c r="C3" s="111" t="s">
        <v>260</v>
      </c>
      <c r="D3" s="111" t="s">
        <v>261</v>
      </c>
      <c r="E3" s="111" t="s">
        <v>260</v>
      </c>
      <c r="F3" s="111" t="s">
        <v>261</v>
      </c>
      <c r="G3" s="111" t="s">
        <v>260</v>
      </c>
      <c r="H3" s="111" t="s">
        <v>261</v>
      </c>
      <c r="I3" s="111" t="s">
        <v>260</v>
      </c>
      <c r="J3" s="111" t="s">
        <v>261</v>
      </c>
      <c r="K3" s="111" t="s">
        <v>260</v>
      </c>
      <c r="L3" s="111" t="s">
        <v>261</v>
      </c>
    </row>
    <row r="4" customFormat="false" ht="13.5" hidden="false" customHeight="true" outlineLevel="0" collapsed="false">
      <c r="A4" s="112" t="s">
        <v>262</v>
      </c>
      <c r="B4" s="112"/>
      <c r="C4" s="113" t="e">
        <f aca="false">SUM(C5:C12)</f>
        <v>#REF!</v>
      </c>
      <c r="D4" s="113" t="e">
        <f aca="false">SUM(D5:D12)</f>
        <v>#REF!</v>
      </c>
      <c r="E4" s="113" t="e">
        <f aca="false">SUM(E5:E12)</f>
        <v>#REF!</v>
      </c>
      <c r="F4" s="113" t="e">
        <f aca="false">SUM(F5:F12)</f>
        <v>#REF!</v>
      </c>
      <c r="G4" s="113" t="e">
        <f aca="false">SUM(G5:G12)</f>
        <v>#REF!</v>
      </c>
      <c r="H4" s="113" t="e">
        <f aca="false">SUM(H5:H12)</f>
        <v>#REF!</v>
      </c>
      <c r="I4" s="113" t="e">
        <f aca="false">SUM(I5:I12)</f>
        <v>#REF!</v>
      </c>
      <c r="J4" s="113" t="e">
        <f aca="false">SUM(J5:J12)</f>
        <v>#REF!</v>
      </c>
      <c r="K4" s="113" t="e">
        <f aca="false">SUM(K5:K12)</f>
        <v>#REF!</v>
      </c>
      <c r="L4" s="113" t="e">
        <f aca="false">SUM(L5:L12)</f>
        <v>#REF!</v>
      </c>
    </row>
    <row r="5" customFormat="false" ht="13.5" hidden="false" customHeight="false" outlineLevel="0" collapsed="false">
      <c r="A5" s="114" t="n">
        <v>1</v>
      </c>
      <c r="B5" s="115" t="s">
        <v>263</v>
      </c>
      <c r="C5" s="116" t="e">
        <f aca="false">E5+G5+I5+K5</f>
        <v>#REF!</v>
      </c>
      <c r="D5" s="116" t="e">
        <f aca="false">F5+H5+J5+L5</f>
        <v>#REF!</v>
      </c>
      <c r="E5" s="116" t="e">
        <f aca="false">#REF!</f>
        <v>#REF!</v>
      </c>
      <c r="F5" s="116" t="e">
        <f aca="false">#REF!</f>
        <v>#REF!</v>
      </c>
      <c r="G5" s="116"/>
      <c r="H5" s="116"/>
      <c r="I5" s="116"/>
      <c r="J5" s="116"/>
      <c r="K5" s="116" t="e">
        <f aca="false">#REF!</f>
        <v>#REF!</v>
      </c>
      <c r="L5" s="116" t="e">
        <f aca="false">#REF!</f>
        <v>#REF!</v>
      </c>
    </row>
    <row r="6" customFormat="false" ht="13.5" hidden="false" customHeight="false" outlineLevel="0" collapsed="false">
      <c r="A6" s="114" t="n">
        <v>2</v>
      </c>
      <c r="B6" s="115" t="s">
        <v>34</v>
      </c>
      <c r="C6" s="116" t="n">
        <f aca="false">E6+G6+I6+K6</f>
        <v>43</v>
      </c>
      <c r="D6" s="116" t="n">
        <f aca="false">F6+H6+J6+L6</f>
        <v>11943.5499</v>
      </c>
      <c r="E6" s="116" t="n">
        <f aca="false">项目计划表2!E6</f>
        <v>33</v>
      </c>
      <c r="F6" s="116" t="n">
        <f aca="false">项目计划表2!L6</f>
        <v>6983.9699</v>
      </c>
      <c r="G6" s="116" t="n">
        <f aca="false">项目计划表2!E40</f>
        <v>7</v>
      </c>
      <c r="H6" s="116" t="n">
        <f aca="false">项目计划表2!K40</f>
        <v>2884.2</v>
      </c>
      <c r="I6" s="116" t="n">
        <f aca="false">项目计划表2!E48</f>
        <v>2</v>
      </c>
      <c r="J6" s="116" t="n">
        <f aca="false">项目计划表2!K48</f>
        <v>1946.78</v>
      </c>
      <c r="K6" s="116" t="n">
        <f aca="false">项目计划表2!E51</f>
        <v>1</v>
      </c>
      <c r="L6" s="116" t="n">
        <f aca="false">项目计划表2!K51</f>
        <v>128.6</v>
      </c>
    </row>
    <row r="7" customFormat="false" ht="13.5" hidden="false" customHeight="false" outlineLevel="0" collapsed="false">
      <c r="A7" s="114" t="n">
        <v>3</v>
      </c>
      <c r="B7" s="115" t="s">
        <v>264</v>
      </c>
      <c r="C7" s="116" t="e">
        <f aca="false">E7+G7+I7+K7</f>
        <v>#REF!</v>
      </c>
      <c r="D7" s="116" t="e">
        <f aca="false">#REF!</f>
        <v>#REF!</v>
      </c>
      <c r="E7" s="116" t="e">
        <f aca="false">#REF!</f>
        <v>#REF!</v>
      </c>
      <c r="F7" s="116" t="e">
        <f aca="false">#REF!</f>
        <v>#REF!</v>
      </c>
      <c r="G7" s="116" t="e">
        <f aca="false">#REF!</f>
        <v>#REF!</v>
      </c>
      <c r="H7" s="116" t="e">
        <f aca="false">#REF!</f>
        <v>#REF!</v>
      </c>
      <c r="I7" s="116" t="e">
        <f aca="false">#REF!</f>
        <v>#REF!</v>
      </c>
      <c r="J7" s="116" t="e">
        <f aca="false">#REF!</f>
        <v>#REF!</v>
      </c>
      <c r="K7" s="116" t="e">
        <f aca="false">#REF!</f>
        <v>#REF!</v>
      </c>
      <c r="L7" s="116" t="e">
        <f aca="false">#REF!</f>
        <v>#REF!</v>
      </c>
    </row>
    <row r="8" customFormat="false" ht="13.5" hidden="false" customHeight="false" outlineLevel="0" collapsed="false">
      <c r="A8" s="114" t="n">
        <v>4</v>
      </c>
      <c r="B8" s="115" t="s">
        <v>265</v>
      </c>
      <c r="C8" s="116" t="e">
        <f aca="false">E8+G8+I8+K8</f>
        <v>#REF!</v>
      </c>
      <c r="D8" s="116" t="e">
        <f aca="false">F8+H8+J8+L8</f>
        <v>#REF!</v>
      </c>
      <c r="E8" s="116" t="e">
        <f aca="false">#REF!</f>
        <v>#REF!</v>
      </c>
      <c r="F8" s="116" t="e">
        <f aca="false">#REF!</f>
        <v>#REF!</v>
      </c>
      <c r="G8" s="116" t="e">
        <f aca="false">#REF!</f>
        <v>#REF!</v>
      </c>
      <c r="H8" s="116" t="e">
        <f aca="false">#REF!</f>
        <v>#REF!</v>
      </c>
      <c r="I8" s="116" t="e">
        <f aca="false">#REF!</f>
        <v>#REF!</v>
      </c>
      <c r="J8" s="116" t="e">
        <f aca="false">#REF!</f>
        <v>#REF!</v>
      </c>
      <c r="K8" s="116" t="e">
        <f aca="false">#REF!</f>
        <v>#REF!</v>
      </c>
      <c r="L8" s="116" t="e">
        <f aca="false">#REF!</f>
        <v>#REF!</v>
      </c>
    </row>
    <row r="9" customFormat="false" ht="13.5" hidden="false" customHeight="false" outlineLevel="0" collapsed="false">
      <c r="A9" s="114" t="n">
        <v>5</v>
      </c>
      <c r="B9" s="115" t="s">
        <v>266</v>
      </c>
      <c r="C9" s="116" t="e">
        <f aca="false">E9+G9+I9+K9</f>
        <v>#REF!</v>
      </c>
      <c r="D9" s="116" t="e">
        <f aca="false">F9+H9+J9+L9</f>
        <v>#REF!</v>
      </c>
      <c r="E9" s="116" t="e">
        <f aca="false">#REF!</f>
        <v>#REF!</v>
      </c>
      <c r="F9" s="116" t="e">
        <f aca="false">#REF!</f>
        <v>#REF!</v>
      </c>
      <c r="G9" s="116" t="e">
        <f aca="false">#REF!</f>
        <v>#REF!</v>
      </c>
      <c r="H9" s="116" t="e">
        <f aca="false">#REF!</f>
        <v>#REF!</v>
      </c>
      <c r="I9" s="116" t="e">
        <f aca="false">#REF!</f>
        <v>#REF!</v>
      </c>
      <c r="J9" s="116" t="e">
        <f aca="false">#REF!</f>
        <v>#REF!</v>
      </c>
      <c r="K9" s="116" t="e">
        <f aca="false">#REF!</f>
        <v>#REF!</v>
      </c>
      <c r="L9" s="116" t="e">
        <f aca="false">#REF!</f>
        <v>#REF!</v>
      </c>
    </row>
    <row r="10" customFormat="false" ht="13.5" hidden="false" customHeight="false" outlineLevel="0" collapsed="false">
      <c r="A10" s="114" t="n">
        <v>6</v>
      </c>
      <c r="B10" s="115" t="s">
        <v>267</v>
      </c>
      <c r="C10" s="116" t="e">
        <f aca="false">E10+G10+I10+K10</f>
        <v>#REF!</v>
      </c>
      <c r="D10" s="116" t="e">
        <f aca="false">F10+H10+J10+L10</f>
        <v>#REF!</v>
      </c>
      <c r="E10" s="116" t="e">
        <f aca="false">#REF!</f>
        <v>#REF!</v>
      </c>
      <c r="F10" s="116" t="e">
        <f aca="false">#REF!</f>
        <v>#REF!</v>
      </c>
      <c r="G10" s="116" t="e">
        <f aca="false">#REF!</f>
        <v>#REF!</v>
      </c>
      <c r="H10" s="116" t="e">
        <f aca="false">#REF!</f>
        <v>#REF!</v>
      </c>
      <c r="I10" s="116" t="e">
        <f aca="false">#REF!</f>
        <v>#REF!</v>
      </c>
      <c r="J10" s="116" t="e">
        <f aca="false">#REF!</f>
        <v>#REF!</v>
      </c>
      <c r="K10" s="116" t="e">
        <f aca="false">#REF!</f>
        <v>#REF!</v>
      </c>
      <c r="L10" s="116" t="e">
        <f aca="false">#REF!</f>
        <v>#REF!</v>
      </c>
    </row>
    <row r="11" customFormat="false" ht="13.5" hidden="false" customHeight="false" outlineLevel="0" collapsed="false">
      <c r="A11" s="114" t="n">
        <v>7</v>
      </c>
      <c r="B11" s="115" t="s">
        <v>268</v>
      </c>
      <c r="C11" s="116" t="e">
        <f aca="false">E11+G11+I11+K11</f>
        <v>#REF!</v>
      </c>
      <c r="D11" s="116" t="e">
        <f aca="false">F11+H11+J11+L11</f>
        <v>#REF!</v>
      </c>
      <c r="E11" s="116" t="e">
        <f aca="false">#REF!</f>
        <v>#REF!</v>
      </c>
      <c r="F11" s="116" t="e">
        <f aca="false">#REF!</f>
        <v>#REF!</v>
      </c>
      <c r="G11" s="116" t="e">
        <f aca="false">#REF!</f>
        <v>#REF!</v>
      </c>
      <c r="H11" s="116" t="e">
        <f aca="false">#REF!</f>
        <v>#REF!</v>
      </c>
      <c r="I11" s="116" t="e">
        <f aca="false">#REF!</f>
        <v>#REF!</v>
      </c>
      <c r="J11" s="116" t="e">
        <f aca="false">#REF!</f>
        <v>#REF!</v>
      </c>
      <c r="K11" s="116" t="e">
        <f aca="false">#REF!</f>
        <v>#REF!</v>
      </c>
      <c r="L11" s="116" t="e">
        <f aca="false">#REF!</f>
        <v>#REF!</v>
      </c>
    </row>
    <row r="12" customFormat="false" ht="13.5" hidden="false" customHeight="false" outlineLevel="0" collapsed="false">
      <c r="A12" s="114" t="n">
        <v>8</v>
      </c>
      <c r="B12" s="115" t="s">
        <v>269</v>
      </c>
      <c r="C12" s="116" t="e">
        <f aca="false">E12+G12+I12+K12</f>
        <v>#REF!</v>
      </c>
      <c r="D12" s="116" t="e">
        <f aca="false">F12+H12+J12+L12</f>
        <v>#REF!</v>
      </c>
      <c r="E12" s="116" t="e">
        <f aca="false">#REF!</f>
        <v>#REF!</v>
      </c>
      <c r="F12" s="116" t="e">
        <f aca="false">#REF!</f>
        <v>#REF!</v>
      </c>
      <c r="G12" s="116" t="e">
        <f aca="false">#REF!</f>
        <v>#REF!</v>
      </c>
      <c r="H12" s="116" t="e">
        <f aca="false">#REF!</f>
        <v>#REF!</v>
      </c>
      <c r="I12" s="116" t="e">
        <f aca="false">#REF!</f>
        <v>#REF!</v>
      </c>
      <c r="J12" s="116" t="e">
        <f aca="false">#REF!</f>
        <v>#REF!</v>
      </c>
      <c r="K12" s="116" t="e">
        <f aca="false">#REF!</f>
        <v>#REF!</v>
      </c>
      <c r="L12" s="116" t="e">
        <f aca="false">#REF!</f>
        <v>#REF!</v>
      </c>
    </row>
  </sheetData>
  <mergeCells count="9">
    <mergeCell ref="A1:L1"/>
    <mergeCell ref="A2:A3"/>
    <mergeCell ref="B2:B3"/>
    <mergeCell ref="C2:D2"/>
    <mergeCell ref="E2:F2"/>
    <mergeCell ref="G2:H2"/>
    <mergeCell ref="I2:J2"/>
    <mergeCell ref="K2:L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9:24:19Z</dcterms:created>
  <dc:creator>Administrator</dc:creator>
  <dc:description/>
  <dc:language>en-US</dc:language>
  <cp:lastModifiedBy>Administrator</cp:lastModifiedBy>
  <cp:lastPrinted>2018-10-12T17:09:20Z</cp:lastPrinted>
  <dcterms:modified xsi:type="dcterms:W3CDTF">2020-05-08T04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